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收支明細" sheetId="1" state="visible" r:id="rId2"/>
    <sheet name="收入總表" sheetId="2" state="visible" r:id="rId3"/>
    <sheet name="團刊廣告收入" sheetId="3" state="visible" r:id="rId4"/>
    <sheet name="團務委員" sheetId="4" state="visible" r:id="rId5"/>
    <sheet name="服務員" sheetId="5" state="visible" r:id="rId6"/>
    <sheet name="團友會" sheetId="6" state="visible" r:id="rId7"/>
    <sheet name="各團群" sheetId="7" state="visible" r:id="rId8"/>
    <sheet name="家長後援會" sheetId="8" state="visible" r:id="rId9"/>
    <sheet name="社會人士" sheetId="9" state="visible" r:id="rId10"/>
    <sheet name="義賣收入" sheetId="10" state="visible" r:id="rId11"/>
    <sheet name="支出總表" sheetId="11" state="visible" r:id="rId12"/>
    <sheet name="行政組" sheetId="12" state="visible" r:id="rId13"/>
    <sheet name="活動組" sheetId="13" state="visible" r:id="rId14"/>
    <sheet name="器材組" sheetId="14" state="visible" r:id="rId15"/>
    <sheet name="出版組" sheetId="15" state="visible" r:id="rId16"/>
    <sheet name="財務組" sheetId="16" state="visible" r:id="rId17"/>
    <sheet name="會本部" sheetId="17" state="visible" r:id="rId18"/>
  </sheets>
  <definedNames>
    <definedName function="false" hidden="false" localSheetId="0" name="_xlnm.Print_Area" vbProcedure="false">收支明細!$B$1:$J$455</definedName>
    <definedName function="false" hidden="false" localSheetId="0" name="Excel_BuiltIn__FilterDatabase" vbProcedure="false">收支明細!$A$1:$J$455</definedName>
    <definedName function="false" hidden="false" localSheetId="1" name="Excel_BuiltIn__FilterDatabase" vbProcedure="false">收入總表!$A:$H</definedName>
    <definedName function="false" hidden="false" localSheetId="3" name="Excel_BuiltIn__FilterDatabase" vbProcedure="false">團務委員!$A$1:$E$20</definedName>
    <definedName function="false" hidden="false" localSheetId="10" name="Excel_BuiltIn__FilterDatabase" vbProcedure="false">支出總表!$A$5:$K$333</definedName>
    <definedName function="false" hidden="false" localSheetId="16" name="Excel_BuiltIn__FilterDatabase" vbProcedure="false">會本部!$A$2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5" uniqueCount="1314">
  <si>
    <t xml:space="preserve">序號</t>
  </si>
  <si>
    <t xml:space="preserve">日期</t>
  </si>
  <si>
    <t xml:space="preserve">交易項目</t>
  </si>
  <si>
    <t xml:space="preserve">收入金額</t>
  </si>
  <si>
    <t xml:space="preserve">收據號碼</t>
  </si>
  <si>
    <t xml:space="preserve">經手人</t>
  </si>
  <si>
    <t xml:space="preserve">支出金額</t>
  </si>
  <si>
    <t xml:space="preserve"> 請款人 </t>
  </si>
  <si>
    <t xml:space="preserve">目前餘額</t>
  </si>
  <si>
    <t xml:space="preserve">備註</t>
  </si>
  <si>
    <t xml:space="preserve">92.12.20</t>
  </si>
  <si>
    <t xml:space="preserve">29週年團慶義賣收入</t>
  </si>
  <si>
    <t xml:space="preserve">陳信豪</t>
  </si>
  <si>
    <t xml:space="preserve">義賣收入</t>
  </si>
  <si>
    <t xml:space="preserve">92.12.19</t>
  </si>
  <si>
    <r>
      <rPr>
        <sz val="10"/>
        <color rgb="FF000000"/>
        <rFont val="新細明體"/>
        <family val="1"/>
        <charset val="136"/>
      </rPr>
      <t xml:space="preserve">logo</t>
    </r>
    <r>
      <rPr>
        <sz val="10"/>
        <color rgb="FF000000"/>
        <rFont val="Noto Sans"/>
        <family val="2"/>
      </rPr>
      <t xml:space="preserve">超人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文具</t>
    </r>
  </si>
  <si>
    <t xml:space="preserve">詹昆達</t>
  </si>
  <si>
    <r>
      <rPr>
        <sz val="10"/>
        <color rgb="FF000000"/>
        <rFont val="新細明體"/>
        <family val="1"/>
        <charset val="136"/>
      </rPr>
      <t xml:space="preserve">logo</t>
    </r>
    <r>
      <rPr>
        <sz val="10"/>
        <color rgb="FF000000"/>
        <rFont val="Noto Sans"/>
        <family val="2"/>
      </rPr>
      <t xml:space="preserve">超人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燈泡</t>
    </r>
  </si>
  <si>
    <t xml:space="preserve">林銍嚎</t>
  </si>
  <si>
    <r>
      <rPr>
        <sz val="10"/>
        <color rgb="FF000000"/>
        <rFont val="新細明體"/>
        <family val="1"/>
        <charset val="136"/>
      </rPr>
      <t xml:space="preserve">logo</t>
    </r>
    <r>
      <rPr>
        <sz val="10"/>
        <color rgb="FF000000"/>
        <rFont val="Noto Sans"/>
        <family val="2"/>
      </rPr>
      <t xml:space="preserve">超人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電池</t>
    </r>
  </si>
  <si>
    <t xml:space="preserve">93.02.14</t>
  </si>
  <si>
    <t xml:space="preserve">93年春酒王富民義賣捐贈</t>
  </si>
  <si>
    <t xml:space="preserve">服務員</t>
  </si>
  <si>
    <t xml:space="preserve">團務委員--郝俠遂</t>
  </si>
  <si>
    <t xml:space="preserve">團務委員</t>
  </si>
  <si>
    <t xml:space="preserve">黃博正秘書長</t>
  </si>
  <si>
    <t xml:space="preserve">童軍人士</t>
  </si>
  <si>
    <t xml:space="preserve">團務委員--羅孝賢義賣捐贈</t>
  </si>
  <si>
    <t xml:space="preserve">93.03.29</t>
  </si>
  <si>
    <t xml:space="preserve">羅浮群；資深女童軍團</t>
  </si>
  <si>
    <t xml:space="preserve">王富民</t>
  </si>
  <si>
    <t xml:space="preserve">各團</t>
  </si>
  <si>
    <t xml:space="preserve">行義童子軍團</t>
  </si>
  <si>
    <t xml:space="preserve">蘭姐女童軍團</t>
  </si>
  <si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週年團慶大信封</t>
    </r>
    <r>
      <rPr>
        <sz val="10"/>
        <rFont val="新細明體"/>
        <family val="1"/>
        <charset val="136"/>
      </rPr>
      <t xml:space="preserve">3000</t>
    </r>
    <r>
      <rPr>
        <sz val="10"/>
        <rFont val="Noto Sans"/>
        <family val="2"/>
      </rPr>
      <t xml:space="preserve">個</t>
    </r>
  </si>
  <si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週年團慶小信封</t>
    </r>
    <r>
      <rPr>
        <sz val="10"/>
        <rFont val="新細明體"/>
        <family val="1"/>
        <charset val="136"/>
      </rPr>
      <t xml:space="preserve">5000</t>
    </r>
    <r>
      <rPr>
        <sz val="10"/>
        <rFont val="Noto Sans"/>
        <family val="2"/>
      </rPr>
      <t xml:space="preserve">個 </t>
    </r>
  </si>
  <si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週年團慶信紙</t>
    </r>
    <r>
      <rPr>
        <sz val="10"/>
        <rFont val="新細明體"/>
        <family val="1"/>
        <charset val="136"/>
      </rPr>
      <t xml:space="preserve">10000</t>
    </r>
    <r>
      <rPr>
        <sz val="10"/>
        <rFont val="Noto Sans"/>
        <family val="2"/>
      </rPr>
      <t xml:space="preserve">張</t>
    </r>
  </si>
  <si>
    <t xml:space="preserve">93.04.06</t>
  </si>
  <si>
    <t xml:space="preserve">主任委員--黃文智</t>
  </si>
  <si>
    <t xml:space="preserve">黃文智</t>
  </si>
  <si>
    <t xml:space="preserve">團務委員--羅孝賢</t>
  </si>
  <si>
    <t xml:space="preserve">93.04.25</t>
  </si>
  <si>
    <t xml:space="preserve">團務委員--陳惠娟</t>
  </si>
  <si>
    <t xml:space="preserve">總團部行政組--方希文</t>
  </si>
  <si>
    <t xml:space="preserve">徐沁平</t>
  </si>
  <si>
    <t xml:space="preserve">幼童軍團副團長--李宗振</t>
  </si>
  <si>
    <t xml:space="preserve">童子軍團副團長--林銍嚎</t>
  </si>
  <si>
    <t xml:space="preserve">羅浮群工作委員--黃耀興</t>
  </si>
  <si>
    <t xml:space="preserve">工委</t>
  </si>
  <si>
    <t xml:space="preserve">女童軍團副團長--程皓粼</t>
  </si>
  <si>
    <t xml:space="preserve">幼女童軍團副團長--謝宛蓉</t>
  </si>
  <si>
    <t xml:space="preserve">資深團工作委員--黃怡菁</t>
  </si>
  <si>
    <t xml:space="preserve">羅浮群副群長--周建宏</t>
  </si>
  <si>
    <t xml:space="preserve">女童軍團副團長--柳佳君</t>
  </si>
  <si>
    <t xml:space="preserve">日本大學童軍團--大野忠正</t>
  </si>
  <si>
    <t xml:space="preserve">影印費用</t>
  </si>
  <si>
    <r>
      <rPr>
        <sz val="10"/>
        <rFont val="Noto Sans"/>
        <family val="2"/>
      </rPr>
      <t xml:space="preserve">長摺疊桌</t>
    </r>
    <r>
      <rPr>
        <sz val="10"/>
        <rFont val="新細明體"/>
        <family val="1"/>
        <charset val="136"/>
      </rPr>
      <t xml:space="preserve">*3</t>
    </r>
  </si>
  <si>
    <r>
      <rPr>
        <sz val="10"/>
        <rFont val="Noto Sans"/>
        <family val="2"/>
      </rPr>
      <t xml:space="preserve">延長線</t>
    </r>
    <r>
      <rPr>
        <sz val="10"/>
        <rFont val="新細明體"/>
        <family val="1"/>
        <charset val="136"/>
      </rPr>
      <t xml:space="preserve">*2</t>
    </r>
  </si>
  <si>
    <r>
      <rPr>
        <sz val="10"/>
        <rFont val="Noto Sans"/>
        <family val="2"/>
      </rPr>
      <t xml:space="preserve">抹布</t>
    </r>
    <r>
      <rPr>
        <sz val="10"/>
        <rFont val="新細明體"/>
        <family val="1"/>
        <charset val="136"/>
      </rPr>
      <t xml:space="preserve">*3</t>
    </r>
  </si>
  <si>
    <t xml:space="preserve">93.04.28</t>
  </si>
  <si>
    <t xml:space="preserve">團務委員--羅運治</t>
  </si>
  <si>
    <t xml:space="preserve">93.05.19</t>
  </si>
  <si>
    <t xml:space="preserve">蔡春枝小姐</t>
  </si>
  <si>
    <t xml:space="preserve">社會人士</t>
  </si>
  <si>
    <t xml:space="preserve">93.05.20</t>
  </si>
  <si>
    <t xml:space="preserve">總團長--王富民</t>
  </si>
  <si>
    <t xml:space="preserve">93.05.30</t>
  </si>
  <si>
    <t xml:space="preserve">幼童軍團</t>
  </si>
  <si>
    <t xml:space="preserve">行義童軍團副團長--張文宣</t>
  </si>
  <si>
    <t xml:space="preserve">家長後援會--凌麗緣</t>
  </si>
  <si>
    <t xml:space="preserve">家長後援會</t>
  </si>
  <si>
    <t xml:space="preserve">幼童軍團團長--簡慈雯</t>
  </si>
  <si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週年團慶</t>
    </r>
    <r>
      <rPr>
        <sz val="10"/>
        <rFont val="新細明體"/>
        <family val="1"/>
        <charset val="136"/>
      </rPr>
      <t xml:space="preserve">logo</t>
    </r>
    <r>
      <rPr>
        <sz val="10"/>
        <rFont val="Noto Sans"/>
        <family val="2"/>
      </rPr>
      <t xml:space="preserve">海報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張</t>
    </r>
  </si>
  <si>
    <t xml:space="preserve">93.06.02</t>
  </si>
  <si>
    <t xml:space="preserve">團友會--張博因</t>
  </si>
  <si>
    <t xml:space="preserve">團友</t>
  </si>
  <si>
    <t xml:space="preserve">93.06.10</t>
  </si>
  <si>
    <t xml:space="preserve">93.06.13</t>
  </si>
  <si>
    <t xml:space="preserve">團友會--邱啟原</t>
  </si>
  <si>
    <t xml:space="preserve">家長後援會--黃德明</t>
  </si>
  <si>
    <t xml:space="preserve">行政副總團長--王希才</t>
  </si>
  <si>
    <t xml:space="preserve">幼女童軍團副團長--陳方君</t>
  </si>
  <si>
    <t xml:space="preserve">童子軍團</t>
  </si>
  <si>
    <t xml:space="preserve">女童軍團</t>
  </si>
  <si>
    <t xml:space="preserve">出版組核銷</t>
  </si>
  <si>
    <t xml:space="preserve">程皓粼</t>
  </si>
  <si>
    <t xml:space="preserve">出版組預支</t>
  </si>
  <si>
    <t xml:space="preserve">93.06.16</t>
  </si>
  <si>
    <t xml:space="preserve">家長後援會--虞國興</t>
  </si>
  <si>
    <t xml:space="preserve">93.06.19</t>
  </si>
  <si>
    <t xml:space="preserve">童子軍團團長--柳世郎</t>
  </si>
  <si>
    <t xml:space="preserve">女童軍團團長--蔡惠玲</t>
  </si>
  <si>
    <t xml:space="preserve">資深女童軍團輔導--葉芳玲</t>
  </si>
  <si>
    <t xml:space="preserve">器材組預支</t>
  </si>
  <si>
    <t xml:space="preserve">張文宣</t>
  </si>
  <si>
    <t xml:space="preserve">預支核銷</t>
  </si>
  <si>
    <t xml:space="preserve">93.06.20</t>
  </si>
  <si>
    <t xml:space="preserve">蘭姐女童軍團副團長--張艾珊</t>
  </si>
  <si>
    <t xml:space="preserve">羅浮群群長--簡季群</t>
  </si>
  <si>
    <t xml:space="preserve">羅浮群副群長--陳豐凌</t>
  </si>
  <si>
    <t xml:space="preserve">羅浮群工作委員--曾禎崙</t>
  </si>
  <si>
    <t xml:space="preserve">資深團主席--王俞萍</t>
  </si>
  <si>
    <t xml:space="preserve">資深團副主席--林襄</t>
  </si>
  <si>
    <t xml:space="preserve">資深團工作委員--江桂美</t>
  </si>
  <si>
    <t xml:space="preserve">行義童軍團副團長--陳信豪</t>
  </si>
  <si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週年團慶貼紙</t>
    </r>
    <r>
      <rPr>
        <sz val="10"/>
        <rFont val="新細明體"/>
        <family val="1"/>
        <charset val="136"/>
      </rPr>
      <t xml:space="preserve">1500</t>
    </r>
    <r>
      <rPr>
        <sz val="10"/>
        <rFont val="Noto Sans"/>
        <family val="2"/>
      </rPr>
      <t xml:space="preserve">張</t>
    </r>
  </si>
  <si>
    <t xml:space="preserve">93.07.15</t>
  </si>
  <si>
    <t xml:space="preserve">總團部財務組-葉錦發</t>
  </si>
  <si>
    <t xml:space="preserve">93.07.24</t>
  </si>
  <si>
    <t xml:space="preserve">童軍及社會人士-張政漢</t>
  </si>
  <si>
    <t xml:space="preserve">童軍及社會人士</t>
  </si>
  <si>
    <t xml:space="preserve">93.09.13</t>
  </si>
  <si>
    <t xml:space="preserve">布章認購-廖炳煌</t>
  </si>
  <si>
    <t xml:space="preserve">布章認購</t>
  </si>
  <si>
    <t xml:space="preserve">團友會--李振昌</t>
  </si>
  <si>
    <t xml:space="preserve">93.09.19</t>
  </si>
  <si>
    <t xml:space="preserve">幼女童軍團副團長--蘇蓁蓁</t>
  </si>
  <si>
    <t xml:space="preserve">蘭姐團副團長-劉姿伶</t>
  </si>
  <si>
    <t xml:space="preserve">童子軍團副團長--杜裕昌</t>
  </si>
  <si>
    <t xml:space="preserve">團務委員--陳靜觀</t>
  </si>
  <si>
    <t xml:space="preserve">總團部訓練組--杜清騰</t>
  </si>
  <si>
    <t xml:space="preserve">童子軍團副團長-- 徐沁平</t>
  </si>
  <si>
    <t xml:space="preserve">團務委員--許文良</t>
  </si>
  <si>
    <t xml:space="preserve">團務委員--李永霑</t>
  </si>
  <si>
    <t xml:space="preserve">總團部訓練組--郭文芹</t>
  </si>
  <si>
    <t xml:space="preserve">童子軍團副團長-- 林祐玄</t>
  </si>
  <si>
    <t xml:space="preserve">團務委員--康火城</t>
  </si>
  <si>
    <t xml:space="preserve">93.09.19聯合團集會義賣</t>
  </si>
  <si>
    <t xml:space="preserve">總團部財務組--詹淑婷</t>
  </si>
  <si>
    <t xml:space="preserve">幼女童軍團</t>
  </si>
  <si>
    <t xml:space="preserve">93.09.20</t>
  </si>
  <si>
    <t xml:space="preserve">團友會--蕭家憲</t>
  </si>
  <si>
    <t xml:space="preserve">童軍及社會人士--何雪吟</t>
  </si>
  <si>
    <t xml:space="preserve">93.09.21</t>
  </si>
  <si>
    <t xml:space="preserve">郵票</t>
  </si>
  <si>
    <t xml:space="preserve">93.09.23</t>
  </si>
  <si>
    <r>
      <rPr>
        <sz val="10"/>
        <rFont val="新細明體"/>
        <family val="1"/>
        <charset val="136"/>
      </rPr>
      <t xml:space="preserve">A4</t>
    </r>
    <r>
      <rPr>
        <sz val="10"/>
        <rFont val="Noto Sans"/>
        <family val="2"/>
      </rPr>
      <t xml:space="preserve">紙</t>
    </r>
  </si>
  <si>
    <t xml:space="preserve">93.10.01</t>
  </si>
  <si>
    <t xml:space="preserve">收據整理夾</t>
  </si>
  <si>
    <t xml:space="preserve">93.10.09</t>
  </si>
  <si>
    <t xml:space="preserve">團友會--劉家典</t>
  </si>
  <si>
    <t xml:space="preserve">團務委員--劉艾華</t>
  </si>
  <si>
    <t xml:space="preserve">團務委員--蔡明娟</t>
  </si>
  <si>
    <t xml:space="preserve">團友會--吳家豪</t>
  </si>
  <si>
    <t xml:space="preserve">團慶背包義賣款項</t>
  </si>
  <si>
    <t xml:space="preserve">財團法人剛毅童軍文教基金會</t>
  </si>
  <si>
    <t xml:space="preserve">幼童軍團副團長--王正勝</t>
  </si>
  <si>
    <t xml:space="preserve">幼女童軍團副團長--黃蔭</t>
  </si>
  <si>
    <t xml:space="preserve">財務副總團長--林彥宇</t>
  </si>
  <si>
    <t xml:space="preserve">女童軍團副團長--陳蔓怡</t>
  </si>
  <si>
    <t xml:space="preserve">總團長生日慶祝結餘</t>
  </si>
  <si>
    <t xml:space="preserve">淡江童軍團木章持有人聯誼會</t>
  </si>
  <si>
    <t xml:space="preserve">行義團團長--江豐星</t>
  </si>
  <si>
    <t xml:space="preserve">93.10.11</t>
  </si>
  <si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週年團慶大</t>
    </r>
    <r>
      <rPr>
        <sz val="10"/>
        <rFont val="新細明體"/>
        <family val="1"/>
        <charset val="136"/>
      </rPr>
      <t xml:space="preserve">200</t>
    </r>
    <r>
      <rPr>
        <sz val="10"/>
        <rFont val="Noto Sans"/>
        <family val="2"/>
      </rPr>
      <t xml:space="preserve">個、小</t>
    </r>
    <r>
      <rPr>
        <sz val="10"/>
        <rFont val="新細明體"/>
        <family val="1"/>
        <charset val="136"/>
      </rPr>
      <t xml:space="preserve">1000</t>
    </r>
    <r>
      <rPr>
        <sz val="10"/>
        <rFont val="Noto Sans"/>
        <family val="2"/>
      </rPr>
      <t xml:space="preserve">個布章</t>
    </r>
  </si>
  <si>
    <t xml:space="preserve">93.10.14</t>
  </si>
  <si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週年團慶文物展用鋁框</t>
    </r>
  </si>
  <si>
    <t xml:space="preserve">93.10.18</t>
  </si>
  <si>
    <t xml:space="preserve">資料夾文具</t>
  </si>
  <si>
    <t xml:space="preserve">93.10.21</t>
  </si>
  <si>
    <t xml:space="preserve">團友會--莊淳清</t>
  </si>
  <si>
    <t xml:space="preserve">布章認購--莊淳清</t>
  </si>
  <si>
    <t xml:space="preserve">93.10.22</t>
  </si>
  <si>
    <t xml:space="preserve">作帳影印</t>
  </si>
  <si>
    <t xml:space="preserve">作帳文具</t>
  </si>
  <si>
    <t xml:space="preserve">93.10.26</t>
  </si>
  <si>
    <t xml:space="preserve">團友會--吳文仁</t>
  </si>
  <si>
    <t xml:space="preserve">93.10.30</t>
  </si>
  <si>
    <t xml:space="preserve">93.11.01</t>
  </si>
  <si>
    <t xml:space="preserve">童子軍團副團長-- 趙仲仁</t>
  </si>
  <si>
    <t xml:space="preserve">蘭姐女童軍團副團長--楊欣怡</t>
  </si>
  <si>
    <t xml:space="preserve">93.11.04</t>
  </si>
  <si>
    <t xml:space="preserve">護具膠膜  </t>
  </si>
  <si>
    <t xml:space="preserve">93.11.06</t>
  </si>
  <si>
    <t xml:space="preserve">幼女童軍團團長--楊雅惠</t>
  </si>
  <si>
    <t xml:space="preserve">團友會--李枝沛</t>
  </si>
  <si>
    <t xml:space="preserve">林孝聰</t>
  </si>
  <si>
    <t xml:space="preserve">總團部行政組--林孝聰</t>
  </si>
  <si>
    <t xml:space="preserve">行政組預支</t>
  </si>
  <si>
    <t xml:space="preserve">謝宛容</t>
  </si>
  <si>
    <t xml:space="preserve">膠槍</t>
  </si>
  <si>
    <t xml:space="preserve">93.11.08</t>
  </si>
  <si>
    <t xml:space="preserve">團友會--張智謙</t>
  </si>
  <si>
    <t xml:space="preserve">93.11.10</t>
  </si>
  <si>
    <t xml:space="preserve">電腦事務用品</t>
  </si>
  <si>
    <t xml:space="preserve">團慶海報邀請卡信封</t>
  </si>
  <si>
    <t xml:space="preserve">93.11.12</t>
  </si>
  <si>
    <t xml:space="preserve">團友會--林明輝</t>
  </si>
  <si>
    <t xml:space="preserve">93.11.14</t>
  </si>
  <si>
    <t xml:space="preserve">行義童軍團副團長--王俊傑</t>
  </si>
  <si>
    <t xml:space="preserve">家長後援會--蔡清照</t>
  </si>
  <si>
    <t xml:space="preserve">家長後援會--張錦混</t>
  </si>
  <si>
    <t xml:space="preserve">家長後援會--胡孝生</t>
  </si>
  <si>
    <t xml:space="preserve">家長後援會--鄭瀛煌</t>
  </si>
  <si>
    <t xml:space="preserve">家長後援會--陳美娟</t>
  </si>
  <si>
    <t xml:space="preserve">家長後援會--鄭麗卿</t>
  </si>
  <si>
    <t xml:space="preserve">家長後援會--汪秀麗</t>
  </si>
  <si>
    <t xml:space="preserve">鍾亦昇</t>
  </si>
  <si>
    <t xml:space="preserve">家長後援會--邱英英</t>
  </si>
  <si>
    <t xml:space="preserve">家長後援會--魏啟華</t>
  </si>
  <si>
    <t xml:space="preserve">家長後援會--林東榮</t>
  </si>
  <si>
    <t xml:space="preserve">家長後援會--陳美菊</t>
  </si>
  <si>
    <t xml:space="preserve">家長後援會--張士厚</t>
  </si>
  <si>
    <t xml:space="preserve">家長後援會--李佳樺</t>
  </si>
  <si>
    <t xml:space="preserve">團務委員--蘇鴻璋</t>
  </si>
  <si>
    <t xml:space="preserve">幼女童軍團副團長--陳麗惠</t>
  </si>
  <si>
    <t xml:space="preserve">   </t>
  </si>
  <si>
    <t xml:space="preserve">幼童軍團副團長--蔡碧蓮</t>
  </si>
  <si>
    <t xml:space="preserve">93.11.8校慶義賣</t>
  </si>
  <si>
    <t xml:space="preserve">女童軍團副團長--蔡宜真</t>
  </si>
  <si>
    <t xml:space="preserve">93.11.15</t>
  </si>
  <si>
    <t xml:space="preserve">布章認購--王智媛</t>
  </si>
  <si>
    <t xml:space="preserve">93.11.16</t>
  </si>
  <si>
    <t xml:space="preserve">布章認購--郝俠遂</t>
  </si>
  <si>
    <t xml:space="preserve">布章認購--王富民</t>
  </si>
  <si>
    <t xml:space="preserve">93.11.17</t>
  </si>
  <si>
    <t xml:space="preserve">布章認購--王青平</t>
  </si>
  <si>
    <r>
      <rPr>
        <sz val="10"/>
        <rFont val="Times New Roman"/>
        <family val="1"/>
      </rPr>
      <t xml:space="preserve">LABEL</t>
    </r>
    <r>
      <rPr>
        <sz val="10"/>
        <rFont val="Noto Sans"/>
        <family val="2"/>
      </rPr>
      <t xml:space="preserve">用紙</t>
    </r>
  </si>
  <si>
    <t xml:space="preserve">93.11.18</t>
  </si>
  <si>
    <t xml:space="preserve">布章認購--王俊傑</t>
  </si>
  <si>
    <t xml:space="preserve">布章認購--楊國湘</t>
  </si>
  <si>
    <t xml:space="preserve">布章認購--寇繩中</t>
  </si>
  <si>
    <t xml:space="preserve">93.11.19</t>
  </si>
  <si>
    <t xml:space="preserve">布章認購--李秋緯</t>
  </si>
  <si>
    <t xml:space="preserve">93.11.20</t>
  </si>
  <si>
    <t xml:space="preserve">童子軍團副團長--徐沁平</t>
  </si>
  <si>
    <t xml:space="preserve">93.11.23</t>
  </si>
  <si>
    <t xml:space="preserve">布章認購--江豐星</t>
  </si>
  <si>
    <t xml:space="preserve">93021</t>
  </si>
  <si>
    <t xml:space="preserve">布章認購--潘文雄</t>
  </si>
  <si>
    <t xml:space="preserve">93022</t>
  </si>
  <si>
    <t xml:space="preserve">93.11.24</t>
  </si>
  <si>
    <t xml:space="preserve">布章認購--熊維強</t>
  </si>
  <si>
    <t xml:space="preserve">93023</t>
  </si>
  <si>
    <t xml:space="preserve">93.11.25</t>
  </si>
  <si>
    <t xml:space="preserve">布章認購--蔡明娟</t>
  </si>
  <si>
    <t xml:space="preserve">93034</t>
  </si>
  <si>
    <t xml:space="preserve">團友會--陳子沛</t>
  </si>
  <si>
    <t xml:space="preserve">93024</t>
  </si>
  <si>
    <t xml:space="preserve">布章認購--張智謙</t>
  </si>
  <si>
    <t xml:space="preserve">93025</t>
  </si>
  <si>
    <t xml:space="preserve">活動組預支</t>
  </si>
  <si>
    <t xml:space="preserve">李宗振</t>
  </si>
  <si>
    <t xml:space="preserve">影印會議資料費用</t>
  </si>
  <si>
    <t xml:space="preserve">江豐星</t>
  </si>
  <si>
    <t xml:space="preserve">郵寄開會通知費用</t>
  </si>
  <si>
    <t xml:space="preserve">93.11.26</t>
  </si>
  <si>
    <t xml:space="preserve">總團部訓練組--邱大祐</t>
  </si>
  <si>
    <t xml:space="preserve">紀念郵票設計費</t>
  </si>
  <si>
    <t xml:space="preserve">邱大祐</t>
  </si>
  <si>
    <t xml:space="preserve">團友會--葉孟哲</t>
  </si>
  <si>
    <t xml:space="preserve">團友會--林志鵬</t>
  </si>
  <si>
    <t xml:space="preserve">布章認購--羅孝賢</t>
  </si>
  <si>
    <t xml:space="preserve">團友會--李秋緯</t>
  </si>
  <si>
    <t xml:space="preserve">團友會--吳孟峰</t>
  </si>
  <si>
    <t xml:space="preserve">布章認購--吳孟峰</t>
  </si>
  <si>
    <t xml:space="preserve">布章認購--黃文智</t>
  </si>
  <si>
    <t xml:space="preserve">布章認購--劉艾華</t>
  </si>
  <si>
    <t xml:space="preserve">童子軍團副團長--蘇傳凱</t>
  </si>
  <si>
    <t xml:space="preserve">93.11.27</t>
  </si>
  <si>
    <t xml:space="preserve">蘭姐女童軍團團長--疏惠君</t>
  </si>
  <si>
    <t xml:space="preserve">塑膠包裝袋支出</t>
  </si>
  <si>
    <t xml:space="preserve">93.11.28</t>
  </si>
  <si>
    <t xml:space="preserve">家長後援會--吳夢萍</t>
  </si>
  <si>
    <t xml:space="preserve">家長後援會--林美梨</t>
  </si>
  <si>
    <t xml:space="preserve">家長後援會--陳雅麟</t>
  </si>
  <si>
    <t xml:space="preserve">家長後援會--何如珊</t>
  </si>
  <si>
    <t xml:space="preserve">家長後援會--戴旻宏</t>
  </si>
  <si>
    <t xml:space="preserve">家長後援會--翁惠玲</t>
  </si>
  <si>
    <t xml:space="preserve">團務委員--王永森</t>
  </si>
  <si>
    <t xml:space="preserve">家長後援會--陳水源</t>
  </si>
  <si>
    <t xml:space="preserve">家長後援會--汪雅芬</t>
  </si>
  <si>
    <t xml:space="preserve">家長後援會--李文仁</t>
  </si>
  <si>
    <t xml:space="preserve">家長後援會--張玉麟</t>
  </si>
  <si>
    <t xml:space="preserve">93.11.29</t>
  </si>
  <si>
    <t xml:space="preserve">資深女童軍團顧問--李珊</t>
  </si>
  <si>
    <t xml:space="preserve">團友會---江子揚</t>
  </si>
  <si>
    <t xml:space="preserve">布章認購--田寒光</t>
  </si>
  <si>
    <t xml:space="preserve">團友會---王智媛</t>
  </si>
  <si>
    <t xml:space="preserve">布章認購--李淑安</t>
  </si>
  <si>
    <t xml:space="preserve">紀念布章鋁框</t>
  </si>
  <si>
    <t xml:space="preserve">93.11.30</t>
  </si>
  <si>
    <t xml:space="preserve">團友會--沈伶蓁</t>
  </si>
  <si>
    <t xml:space="preserve">團友會--邱顯欽</t>
  </si>
  <si>
    <t xml:space="preserve">布章認購--羅資</t>
  </si>
  <si>
    <t xml:space="preserve">93.12.01</t>
  </si>
  <si>
    <t xml:space="preserve">團友會--王俊博</t>
  </si>
  <si>
    <t xml:space="preserve">布章認購--吳家豪</t>
  </si>
  <si>
    <t xml:space="preserve">團友會--王价輝</t>
  </si>
  <si>
    <r>
      <rPr>
        <sz val="10"/>
        <rFont val="Noto Sans"/>
        <family val="2"/>
      </rPr>
      <t xml:space="preserve">童軍文物展</t>
    </r>
    <r>
      <rPr>
        <sz val="10"/>
        <rFont val="新細明體"/>
        <family val="1"/>
        <charset val="136"/>
      </rPr>
      <t xml:space="preserve">DM</t>
    </r>
  </si>
  <si>
    <t xml:space="preserve">93.12.02</t>
  </si>
  <si>
    <t xml:space="preserve">羅浮群團長--張堯卿</t>
  </si>
  <si>
    <t xml:space="preserve">團友會--莊秀英</t>
  </si>
  <si>
    <t xml:space="preserve">團友會--江玉絲</t>
  </si>
  <si>
    <t xml:space="preserve">93.12.03</t>
  </si>
  <si>
    <t xml:space="preserve">團友會--林慧瑛</t>
  </si>
  <si>
    <t xml:space="preserve">保險費</t>
  </si>
  <si>
    <t xml:space="preserve">93.12.04</t>
  </si>
  <si>
    <t xml:space="preserve">布章認購--李永霑</t>
  </si>
  <si>
    <t xml:space="preserve">布章認購--許文良</t>
  </si>
  <si>
    <t xml:space="preserve">總團部訓練組--何張銘</t>
  </si>
  <si>
    <t xml:space="preserve">布章認購--何張銘</t>
  </si>
  <si>
    <t xml:space="preserve">童軍及社會人士--郭廷銘</t>
  </si>
  <si>
    <t xml:space="preserve">童軍及社會人士--王桂華</t>
  </si>
  <si>
    <t xml:space="preserve">童軍及社會人士--張政漢</t>
  </si>
  <si>
    <t xml:space="preserve">羅浮群顧問--呂學忠</t>
  </si>
  <si>
    <t xml:space="preserve">幼童軍團副團長--華振雯</t>
  </si>
  <si>
    <t xml:space="preserve">行義團教練--游浚瑋</t>
  </si>
  <si>
    <t xml:space="preserve">影印支出</t>
  </si>
  <si>
    <t xml:space="preserve">組長會報餐費</t>
  </si>
  <si>
    <t xml:space="preserve">印台</t>
  </si>
  <si>
    <t xml:space="preserve">93.12.05</t>
  </si>
  <si>
    <t xml:space="preserve">93.12.06</t>
  </si>
  <si>
    <t xml:space="preserve">歷屆團訓練營布章</t>
  </si>
  <si>
    <t xml:space="preserve">93.12.07</t>
  </si>
  <si>
    <t xml:space="preserve">邀請卡郵票</t>
  </si>
  <si>
    <t xml:space="preserve">93.12.08</t>
  </si>
  <si>
    <t xml:space="preserve">團友會--張懿芝</t>
  </si>
  <si>
    <t xml:space="preserve">團友會--無名氏</t>
  </si>
  <si>
    <t xml:space="preserve">團友會--莊麗蘭</t>
  </si>
  <si>
    <t xml:space="preserve">布章認購--黃陳彬</t>
  </si>
  <si>
    <t xml:space="preserve">布章認購--豐田營造工程股份有限公司</t>
  </si>
  <si>
    <t xml:space="preserve">團友會--張雯慎</t>
  </si>
  <si>
    <t xml:space="preserve">93.12.09</t>
  </si>
  <si>
    <t xml:space="preserve">團友會--林佳品</t>
  </si>
  <si>
    <t xml:space="preserve">團友會--莊榮瀚</t>
  </si>
  <si>
    <t xml:space="preserve">贈書購買書籍費用</t>
  </si>
  <si>
    <t xml:space="preserve">93.12.10</t>
  </si>
  <si>
    <t xml:space="preserve">童子軍團副團長--范仁杰</t>
  </si>
  <si>
    <t xml:space="preserve">資深女童軍團輔導--戴文英</t>
  </si>
  <si>
    <t xml:space="preserve">布章認購--林彥宇</t>
  </si>
  <si>
    <t xml:space="preserve">龍祥印刷廣告贊助</t>
  </si>
  <si>
    <t xml:space="preserve">團刋廣告收入</t>
  </si>
  <si>
    <t xml:space="preserve">團友會--張皓鈞</t>
  </si>
  <si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團慶紀念郵票</t>
    </r>
  </si>
  <si>
    <t xml:space="preserve">行前手冊影印</t>
  </si>
  <si>
    <t xml:space="preserve">邀請卡郵寄費用</t>
  </si>
  <si>
    <t xml:space="preserve">行前租借場地費用</t>
  </si>
  <si>
    <t xml:space="preserve">蘇傳凱</t>
  </si>
  <si>
    <t xml:space="preserve">餐費</t>
  </si>
  <si>
    <t xml:space="preserve">93.12.12</t>
  </si>
  <si>
    <t xml:space="preserve">行前會議午餐費用</t>
  </si>
  <si>
    <t xml:space="preserve">音響器材</t>
  </si>
  <si>
    <t xml:space="preserve">張玉麟</t>
  </si>
  <si>
    <t xml:space="preserve">總團部財務組--吳玉珮</t>
  </si>
  <si>
    <t xml:space="preserve">行前飲料費用</t>
  </si>
  <si>
    <t xml:space="preserve">行前會議晚餐費用</t>
  </si>
  <si>
    <t xml:space="preserve">五金</t>
  </si>
  <si>
    <t xml:space="preserve">電池</t>
  </si>
  <si>
    <t xml:space="preserve">文具</t>
  </si>
  <si>
    <t xml:space="preserve">93.12.13</t>
  </si>
  <si>
    <t xml:space="preserve">團友會 --胡以文</t>
  </si>
  <si>
    <t xml:space="preserve">彩色影印</t>
  </si>
  <si>
    <t xml:space="preserve">影印</t>
  </si>
  <si>
    <t xml:space="preserve">帆布套</t>
  </si>
  <si>
    <t xml:space="preserve">93.12.14</t>
  </si>
  <si>
    <t xml:space="preserve">團友會 --何珮琪</t>
  </si>
  <si>
    <t xml:space="preserve">團友會--馮郁仁</t>
  </si>
  <si>
    <t xml:space="preserve">團友會--盧祐昇</t>
  </si>
  <si>
    <t xml:space="preserve">93.12.15</t>
  </si>
  <si>
    <t xml:space="preserve">團友會--薛福昇</t>
  </si>
  <si>
    <t xml:space="preserve">團友會--蔡雅容</t>
  </si>
  <si>
    <t xml:space="preserve">團友會-施彥名</t>
  </si>
  <si>
    <t xml:space="preserve">來慶貿易廣告贊助</t>
  </si>
  <si>
    <t xml:space="preserve">團友會--陳玫芬</t>
  </si>
  <si>
    <t xml:space="preserve">製作贈書器材費用</t>
  </si>
  <si>
    <t xml:space="preserve">93.12.16</t>
  </si>
  <si>
    <r>
      <rPr>
        <u val="single"/>
        <sz val="10"/>
        <color rgb="FF0000FF"/>
        <rFont val="Noto Sans"/>
        <family val="2"/>
      </rPr>
      <t xml:space="preserve">團友會</t>
    </r>
    <r>
      <rPr>
        <u val="single"/>
        <sz val="10"/>
        <color rgb="FF0000FF"/>
        <rFont val="新細明體"/>
        <family val="1"/>
        <charset val="136"/>
      </rPr>
      <t xml:space="preserve">--</t>
    </r>
    <r>
      <rPr>
        <u val="single"/>
        <sz val="10"/>
        <color rgb="FF0000FF"/>
        <rFont val="Noto Sans"/>
        <family val="2"/>
      </rPr>
      <t xml:space="preserve">蔡珮嘉</t>
    </r>
  </si>
  <si>
    <t xml:space="preserve">收據現金整理夾</t>
  </si>
  <si>
    <t xml:space="preserve">93.12.17</t>
  </si>
  <si>
    <t xml:space="preserve">印章</t>
  </si>
  <si>
    <t xml:space="preserve">紙</t>
  </si>
  <si>
    <t xml:space="preserve">膠帶</t>
  </si>
  <si>
    <t xml:space="preserve">日本大學童軍團招待餐費</t>
  </si>
  <si>
    <t xml:space="preserve">木章持有人名牌</t>
  </si>
  <si>
    <t xml:space="preserve">93.12.18</t>
  </si>
  <si>
    <r>
      <rPr>
        <sz val="10"/>
        <color rgb="FF000000"/>
        <rFont val="新細明體"/>
        <family val="1"/>
        <charset val="136"/>
      </rPr>
      <t xml:space="preserve">DV</t>
    </r>
    <r>
      <rPr>
        <sz val="10"/>
        <color rgb="FF000000"/>
        <rFont val="Noto Sans"/>
        <family val="2"/>
      </rPr>
      <t xml:space="preserve">帶</t>
    </r>
  </si>
  <si>
    <t xml:space="preserve">曾禎倫</t>
  </si>
  <si>
    <t xml:space="preserve">飲料</t>
  </si>
  <si>
    <t xml:space="preserve">王正勝</t>
  </si>
  <si>
    <t xml:space="preserve">慶祝大會茶會</t>
  </si>
  <si>
    <t xml:space="preserve">狼蛙茶點</t>
  </si>
  <si>
    <t xml:space="preserve">團慶晚宴</t>
  </si>
  <si>
    <t xml:space="preserve">團友會--黃映瑄</t>
  </si>
  <si>
    <t xml:space="preserve">柳佳君</t>
  </si>
  <si>
    <t xml:space="preserve">團友會--李俊賢</t>
  </si>
  <si>
    <t xml:space="preserve">團友會--曾元鴻</t>
  </si>
  <si>
    <t xml:space="preserve">團友會--杜裕斌</t>
  </si>
  <si>
    <t xml:space="preserve">團友會--鄭啟正</t>
  </si>
  <si>
    <t xml:space="preserve">團友會--鄧陳興</t>
  </si>
  <si>
    <t xml:space="preserve">義賣收入--翁秀梅</t>
  </si>
  <si>
    <t xml:space="preserve">義賣收入--蔡奕緯</t>
  </si>
  <si>
    <t xml:space="preserve">義賣收入--陳靜觀</t>
  </si>
  <si>
    <t xml:space="preserve">義賣收入--許鍠瑋</t>
  </si>
  <si>
    <t xml:space="preserve">義賣收入--林秋雯</t>
  </si>
  <si>
    <t xml:space="preserve">團友會--余盟堂</t>
  </si>
  <si>
    <t xml:space="preserve">義賣收入--余盟堂</t>
  </si>
  <si>
    <t xml:space="preserve">義賣收入--王价輝</t>
  </si>
  <si>
    <t xml:space="preserve">義賣收入--鄭玉娟</t>
  </si>
  <si>
    <t xml:space="preserve">義賣收入--林美梨</t>
  </si>
  <si>
    <t xml:space="preserve">義賣收入--蔡慶川</t>
  </si>
  <si>
    <t xml:space="preserve">義賣收入--鄭亦婷</t>
  </si>
  <si>
    <t xml:space="preserve">義賣收入--張伽銘</t>
  </si>
  <si>
    <t xml:space="preserve">義賣收入--王珮妮</t>
  </si>
  <si>
    <t xml:space="preserve">義賣收入--張淑卿</t>
  </si>
  <si>
    <t xml:space="preserve">童軍及社會人士--陳明終</t>
  </si>
  <si>
    <t xml:space="preserve">義賣收入--陳信豪</t>
  </si>
  <si>
    <t xml:space="preserve">團友會--鄭亦婷</t>
  </si>
  <si>
    <t xml:space="preserve">行義團副團長--王青平</t>
  </si>
  <si>
    <t xml:space="preserve">義賣收入--王青平</t>
  </si>
  <si>
    <t xml:space="preserve">義賣收入--簡季群</t>
  </si>
  <si>
    <t xml:space="preserve">義賣收入--王正</t>
  </si>
  <si>
    <t xml:space="preserve">義賣收入--王俊傑</t>
  </si>
  <si>
    <t xml:space="preserve">童子軍團副團長--夏德生</t>
  </si>
  <si>
    <t xml:space="preserve">團友會--張裕政</t>
  </si>
  <si>
    <t xml:space="preserve">團友會--張哲豪</t>
  </si>
  <si>
    <t xml:space="preserve">團友會--蕭麗玟</t>
  </si>
  <si>
    <t xml:space="preserve">團友會--林穎莉</t>
  </si>
  <si>
    <t xml:space="preserve">團友會--黃筱萍</t>
  </si>
  <si>
    <t xml:space="preserve">團友會--蔡曉涵</t>
  </si>
  <si>
    <t xml:space="preserve">團友會--楊國湘</t>
  </si>
  <si>
    <t xml:space="preserve">團友會--沈麗娟</t>
  </si>
  <si>
    <t xml:space="preserve">團友會--陳宗基</t>
  </si>
  <si>
    <t xml:space="preserve">鄧公國小童軍團</t>
  </si>
  <si>
    <t xml:space="preserve">團友會--蔡慶川</t>
  </si>
  <si>
    <t xml:space="preserve">家長後援會--尤仲元</t>
  </si>
  <si>
    <t xml:space="preserve">團友會--黃筠婷</t>
  </si>
  <si>
    <t xml:space="preserve">家長後援會--陳雪貞</t>
  </si>
  <si>
    <t xml:space="preserve">團友會--胡忠龍</t>
  </si>
  <si>
    <t xml:space="preserve">鳳凰小隊--謝孟伶</t>
  </si>
  <si>
    <t xml:space="preserve">團友會--熊維強</t>
  </si>
  <si>
    <t xml:space="preserve">義賣收入--王富民</t>
  </si>
  <si>
    <t xml:space="preserve">義賣收入--張閔翔</t>
  </si>
  <si>
    <t xml:space="preserve">義賣收入--李麗華</t>
  </si>
  <si>
    <t xml:space="preserve">團友會--27ETC全體</t>
  </si>
  <si>
    <t xml:space="preserve">義賣收入無收據部份</t>
  </si>
  <si>
    <t xml:space="preserve">捷盛印刷紙品股份有限公司</t>
  </si>
  <si>
    <t xml:space="preserve">日本大學童軍團--初道正守</t>
  </si>
  <si>
    <t xml:space="preserve">日本大學童軍團--本江一郎</t>
  </si>
  <si>
    <t xml:space="preserve">日本東京童軍連盟--入江生夫</t>
  </si>
  <si>
    <t xml:space="preserve">團友會---王孝中</t>
  </si>
  <si>
    <t xml:space="preserve">團友會---郭怡君</t>
  </si>
  <si>
    <t xml:space="preserve">團友會---謝靜芬</t>
  </si>
  <si>
    <t xml:space="preserve">布章認購---李隆鈞</t>
  </si>
  <si>
    <t xml:space="preserve">93.12.19</t>
  </si>
  <si>
    <t xml:space="preserve">會場佈置費用</t>
  </si>
  <si>
    <t xml:space="preserve">捷運費用</t>
  </si>
  <si>
    <t xml:space="preserve">團背包購入</t>
  </si>
  <si>
    <t xml:space="preserve">王希才</t>
  </si>
  <si>
    <t xml:space="preserve">團名牌購入</t>
  </si>
  <si>
    <t xml:space="preserve">團背包義賣</t>
  </si>
  <si>
    <t xml:space="preserve">布章義賣收入</t>
  </si>
  <si>
    <t xml:space="preserve">93.12.26</t>
  </si>
  <si>
    <t xml:space="preserve">拆工程飲料</t>
  </si>
  <si>
    <t xml:space="preserve">拆工程晚餐</t>
  </si>
  <si>
    <t xml:space="preserve">拆工程器材車紅包</t>
  </si>
  <si>
    <t xml:space="preserve">光碟片</t>
  </si>
  <si>
    <t xml:space="preserve">93.12.30</t>
  </si>
  <si>
    <t xml:space="preserve">器材組核銷</t>
  </si>
  <si>
    <t xml:space="preserve">活動組核銷</t>
  </si>
  <si>
    <t xml:space="preserve">活動組義賣蛋糕</t>
  </si>
  <si>
    <t xml:space="preserve">94.01.02</t>
  </si>
  <si>
    <t xml:space="preserve">鉅子</t>
  </si>
  <si>
    <t xml:space="preserve">94.01.04</t>
  </si>
  <si>
    <t xml:space="preserve">社會人士---廖惠珠</t>
  </si>
  <si>
    <t xml:space="preserve">94.01.05</t>
  </si>
  <si>
    <t xml:space="preserve">廣告收入---團隊發展國際股份有限公司</t>
  </si>
  <si>
    <t xml:space="preserve">廣告收入---南山人壽</t>
  </si>
  <si>
    <t xml:space="preserve">團友會--黃守仁</t>
  </si>
  <si>
    <t xml:space="preserve">布章認購---蕭博文</t>
  </si>
  <si>
    <t xml:space="preserve">94.01.06</t>
  </si>
  <si>
    <t xml:space="preserve">吉祥物</t>
  </si>
  <si>
    <t xml:space="preserve">許文良</t>
  </si>
  <si>
    <t xml:space="preserve">94.01.10</t>
  </si>
  <si>
    <t xml:space="preserve">文具盒</t>
  </si>
  <si>
    <t xml:space="preserve">94.01.11</t>
  </si>
  <si>
    <t xml:space="preserve">日誌手冊</t>
  </si>
  <si>
    <t xml:space="preserve">林彥宇</t>
  </si>
  <si>
    <t xml:space="preserve">封面稿費</t>
  </si>
  <si>
    <t xml:space="preserve">莊坤儒</t>
  </si>
  <si>
    <t xml:space="preserve">94.01.13</t>
  </si>
  <si>
    <t xml:space="preserve">財務組核銷</t>
  </si>
  <si>
    <t xml:space="preserve">團刊印刷費用</t>
  </si>
  <si>
    <t xml:space="preserve">加斌印刷</t>
  </si>
  <si>
    <t xml:space="preserve">94.01.14</t>
  </si>
  <si>
    <t xml:space="preserve">廣告收入---日本亞系亞航空公司</t>
  </si>
  <si>
    <t xml:space="preserve">廣告收入---加斌有限公司</t>
  </si>
  <si>
    <t xml:space="preserve">廣告收入---同興營造工程有限公司</t>
  </si>
  <si>
    <t xml:space="preserve">廣告收入---江國勇</t>
  </si>
  <si>
    <t xml:space="preserve">廣告收入---大道旅行社</t>
  </si>
  <si>
    <t xml:space="preserve">廣告收入---光仁童軍團</t>
  </si>
  <si>
    <t xml:space="preserve">廣告收入---今日書局</t>
  </si>
  <si>
    <t xml:space="preserve">94.01.16</t>
  </si>
  <si>
    <t xml:space="preserve">行蘭核銷</t>
  </si>
  <si>
    <t xml:space="preserve">劉姿伶</t>
  </si>
  <si>
    <t xml:space="preserve">檢討會餐費</t>
  </si>
  <si>
    <t xml:space="preserve">檢討會工作收冊影印</t>
  </si>
  <si>
    <t xml:space="preserve">義賣收入--王希才</t>
  </si>
  <si>
    <t xml:space="preserve">94.01.17</t>
  </si>
  <si>
    <t xml:space="preserve">行政組核銷</t>
  </si>
  <si>
    <t xml:space="preserve">豊田營造</t>
  </si>
  <si>
    <t xml:space="preserve">94.01.18</t>
  </si>
  <si>
    <t xml:space="preserve">日亞航票務聯誼會</t>
  </si>
  <si>
    <t xml:space="preserve">老虎牙子</t>
  </si>
  <si>
    <t xml:space="preserve">中國童子軍文教基金會</t>
  </si>
  <si>
    <t xml:space="preserve">94.01.19</t>
  </si>
  <si>
    <t xml:space="preserve">小客車租賃</t>
  </si>
  <si>
    <t xml:space="preserve">貨運</t>
  </si>
  <si>
    <t xml:space="preserve">工程及全體照片裝框</t>
  </si>
  <si>
    <t xml:space="preserve">相簿</t>
  </si>
  <si>
    <t xml:space="preserve">彩色沖印</t>
  </si>
  <si>
    <t xml:space="preserve">資料夾</t>
  </si>
  <si>
    <t xml:space="preserve">雙孔資料夾</t>
  </si>
  <si>
    <t xml:space="preserve">94.01.23</t>
  </si>
  <si>
    <t xml:space="preserve">94.02.03</t>
  </si>
  <si>
    <t xml:space="preserve">墨水夾</t>
  </si>
  <si>
    <t xml:space="preserve">黃耀興</t>
  </si>
  <si>
    <t xml:space="preserve">音響變換插</t>
  </si>
  <si>
    <t xml:space="preserve">麥克筆</t>
  </si>
  <si>
    <t xml:space="preserve">鐵絲</t>
  </si>
  <si>
    <t xml:space="preserve">連接頭</t>
  </si>
  <si>
    <t xml:space="preserve">雜支</t>
  </si>
  <si>
    <t xml:space="preserve">松濤影印店</t>
  </si>
  <si>
    <t xml:space="preserve">收入合計</t>
  </si>
  <si>
    <t xml:space="preserve">蘭姐團副團長--楊欣怡</t>
  </si>
  <si>
    <t xml:space="preserve">刊登單位</t>
  </si>
  <si>
    <t xml:space="preserve">刊登版面</t>
  </si>
  <si>
    <t xml:space="preserve">刊登金額</t>
  </si>
  <si>
    <t xml:space="preserve">單位代表</t>
  </si>
  <si>
    <t xml:space="preserve">日本亞細亞航空公司</t>
  </si>
  <si>
    <t xml:space="preserve">封底</t>
  </si>
  <si>
    <t xml:space="preserve">薛文秀</t>
  </si>
  <si>
    <t xml:space="preserve">南山人壽</t>
  </si>
  <si>
    <t xml:space="preserve">封底裡</t>
  </si>
  <si>
    <t xml:space="preserve">封面裹</t>
  </si>
  <si>
    <t xml:space="preserve">丁    萊</t>
  </si>
  <si>
    <t xml:space="preserve">封面裹對頁彩色</t>
  </si>
  <si>
    <t xml:space="preserve">林志隆</t>
  </si>
  <si>
    <t xml:space="preserve">同興營造</t>
  </si>
  <si>
    <t xml:space="preserve">內全頁彩色</t>
  </si>
  <si>
    <t xml:space="preserve">葉錦發</t>
  </si>
  <si>
    <t xml:space="preserve">龍祥印刷</t>
  </si>
  <si>
    <t xml:space="preserve">徐忠煌</t>
  </si>
  <si>
    <t xml:space="preserve">潘    功</t>
  </si>
  <si>
    <t xml:space="preserve">邱永豊</t>
  </si>
  <si>
    <t xml:space="preserve">永慶房屋</t>
  </si>
  <si>
    <t xml:space="preserve">江國勇</t>
  </si>
  <si>
    <t xml:space="preserve">團隊發展國際股份有限公司</t>
  </si>
  <si>
    <t xml:space="preserve">廖炳煌</t>
  </si>
  <si>
    <t xml:space="preserve">大道旅行社</t>
  </si>
  <si>
    <t xml:space="preserve">內全頁黑白</t>
  </si>
  <si>
    <t xml:space="preserve">曹樹國</t>
  </si>
  <si>
    <t xml:space="preserve">來慶貿易</t>
  </si>
  <si>
    <t xml:space="preserve">祝賀廣告</t>
  </si>
  <si>
    <t xml:space="preserve">林凡琦</t>
  </si>
  <si>
    <t xml:space="preserve">光仁童軍團</t>
  </si>
  <si>
    <r>
      <rPr>
        <sz val="10"/>
        <rFont val="Noto Sans"/>
        <family val="2"/>
      </rPr>
      <t xml:space="preserve">內</t>
    </r>
    <r>
      <rPr>
        <sz val="10"/>
        <rFont val="新細明體"/>
        <family val="1"/>
        <charset val="136"/>
      </rPr>
      <t xml:space="preserve">1/3</t>
    </r>
    <r>
      <rPr>
        <sz val="10"/>
        <rFont val="Noto Sans"/>
        <family val="2"/>
      </rPr>
      <t xml:space="preserve">頁黑白</t>
    </r>
  </si>
  <si>
    <t xml:space="preserve">谷春林</t>
  </si>
  <si>
    <t xml:space="preserve">今日書局有限公司</t>
  </si>
  <si>
    <r>
      <rPr>
        <sz val="10"/>
        <rFont val="Noto Sans"/>
        <family val="2"/>
      </rPr>
      <t xml:space="preserve">內</t>
    </r>
    <r>
      <rPr>
        <sz val="10"/>
        <rFont val="新細明體"/>
        <family val="1"/>
        <charset val="136"/>
      </rPr>
      <t xml:space="preserve">1/4</t>
    </r>
    <r>
      <rPr>
        <sz val="10"/>
        <rFont val="Noto Sans"/>
        <family val="2"/>
      </rPr>
      <t xml:space="preserve">頁黑白</t>
    </r>
  </si>
  <si>
    <t xml:space="preserve">團     別</t>
  </si>
  <si>
    <t xml:space="preserve">團     職</t>
  </si>
  <si>
    <t xml:space="preserve">姓     名</t>
  </si>
  <si>
    <t xml:space="preserve">預定繳費</t>
  </si>
  <si>
    <t xml:space="preserve">實際繳費</t>
  </si>
  <si>
    <t xml:space="preserve">團務委員會</t>
  </si>
  <si>
    <t xml:space="preserve">主任委員</t>
  </si>
  <si>
    <t xml:space="preserve">郝俠遂</t>
  </si>
  <si>
    <t xml:space="preserve">邵代卿</t>
  </si>
  <si>
    <t xml:space="preserve">羅運治</t>
  </si>
  <si>
    <t xml:space="preserve">劉艾華</t>
  </si>
  <si>
    <t xml:space="preserve">陳惠娟</t>
  </si>
  <si>
    <t xml:space="preserve">蘇小專</t>
  </si>
  <si>
    <t xml:space="preserve">李永霑</t>
  </si>
  <si>
    <t xml:space="preserve">康火城</t>
  </si>
  <si>
    <t xml:space="preserve">蔡明娟</t>
  </si>
  <si>
    <t xml:space="preserve">團友會</t>
  </si>
  <si>
    <t xml:space="preserve">蘇鴻璋</t>
  </si>
  <si>
    <t xml:space="preserve">陳靜觀</t>
  </si>
  <si>
    <t xml:space="preserve">羅孝賢</t>
  </si>
  <si>
    <t xml:space="preserve">王永森</t>
  </si>
  <si>
    <t xml:space="preserve">潘志偉</t>
  </si>
  <si>
    <t xml:space="preserve">總團部</t>
  </si>
  <si>
    <t xml:space="preserve">總團長</t>
  </si>
  <si>
    <t xml:space="preserve">訓練副總團長</t>
  </si>
  <si>
    <t xml:space="preserve">何張銘</t>
  </si>
  <si>
    <t xml:space="preserve">訓練組</t>
  </si>
  <si>
    <t xml:space="preserve">杜清騰</t>
  </si>
  <si>
    <t xml:space="preserve">郭文芹</t>
  </si>
  <si>
    <t xml:space="preserve">財務組</t>
  </si>
  <si>
    <t xml:space="preserve">吳玉珮</t>
  </si>
  <si>
    <t xml:space="preserve">詹淑婷</t>
  </si>
  <si>
    <t xml:space="preserve">行政組</t>
  </si>
  <si>
    <t xml:space="preserve">方希文</t>
  </si>
  <si>
    <t xml:space="preserve">王怡潔</t>
  </si>
  <si>
    <t xml:space="preserve"> </t>
  </si>
  <si>
    <t xml:space="preserve">團長</t>
  </si>
  <si>
    <t xml:space="preserve">簡慈雯</t>
  </si>
  <si>
    <t xml:space="preserve">副團長</t>
  </si>
  <si>
    <t xml:space="preserve">蔡碧蓮</t>
  </si>
  <si>
    <t xml:space="preserve">華振雯</t>
  </si>
  <si>
    <t xml:space="preserve">柳世郎</t>
  </si>
  <si>
    <t xml:space="preserve">范仁杰</t>
  </si>
  <si>
    <t xml:space="preserve">夏德生</t>
  </si>
  <si>
    <t xml:space="preserve">趙仲仁</t>
  </si>
  <si>
    <t xml:space="preserve">林祐玄</t>
  </si>
  <si>
    <t xml:space="preserve">杜裕昌</t>
  </si>
  <si>
    <t xml:space="preserve">蘇嘉弘</t>
  </si>
  <si>
    <t xml:space="preserve">王青平</t>
  </si>
  <si>
    <t xml:space="preserve">王俊傑</t>
  </si>
  <si>
    <t xml:space="preserve">游浚瑋</t>
  </si>
  <si>
    <t xml:space="preserve">羅浮群</t>
  </si>
  <si>
    <t xml:space="preserve">張堯卿</t>
  </si>
  <si>
    <t xml:space="preserve">顧問</t>
  </si>
  <si>
    <t xml:space="preserve">呂學忠</t>
  </si>
  <si>
    <t xml:space="preserve">副群長</t>
  </si>
  <si>
    <t xml:space="preserve">周建宏</t>
  </si>
  <si>
    <t xml:space="preserve">工作委員</t>
  </si>
  <si>
    <t xml:space="preserve">群長</t>
  </si>
  <si>
    <t xml:space="preserve">簡季群</t>
  </si>
  <si>
    <t xml:space="preserve">陳豐凌</t>
  </si>
  <si>
    <t xml:space="preserve">曾禎崙</t>
  </si>
  <si>
    <t xml:space="preserve">楊雅惠</t>
  </si>
  <si>
    <t xml:space="preserve">陳方君</t>
  </si>
  <si>
    <t xml:space="preserve">黃    蔭</t>
  </si>
  <si>
    <t xml:space="preserve">陳麗惠</t>
  </si>
  <si>
    <t xml:space="preserve">蘇蓁蓁</t>
  </si>
  <si>
    <t xml:space="preserve">謝宛蓉</t>
  </si>
  <si>
    <t xml:space="preserve">蔡惠玲</t>
  </si>
  <si>
    <t xml:space="preserve">陳蔓怡</t>
  </si>
  <si>
    <t xml:space="preserve">蔡宜真</t>
  </si>
  <si>
    <t xml:space="preserve">疏惠君</t>
  </si>
  <si>
    <t xml:space="preserve">張艾珊</t>
  </si>
  <si>
    <t xml:space="preserve">楊欣怡</t>
  </si>
  <si>
    <t xml:space="preserve">資深女童軍團</t>
  </si>
  <si>
    <t xml:space="preserve">李    珊</t>
  </si>
  <si>
    <t xml:space="preserve">輔導</t>
  </si>
  <si>
    <t xml:space="preserve">葉芳玲</t>
  </si>
  <si>
    <t xml:space="preserve">戴文英</t>
  </si>
  <si>
    <t xml:space="preserve">安郁娟</t>
  </si>
  <si>
    <t xml:space="preserve">黃怡菁</t>
  </si>
  <si>
    <t xml:space="preserve">主席</t>
  </si>
  <si>
    <t xml:space="preserve">王俞萍</t>
  </si>
  <si>
    <t xml:space="preserve">副主席</t>
  </si>
  <si>
    <t xml:space="preserve">林襄</t>
  </si>
  <si>
    <t xml:space="preserve">江桂美</t>
  </si>
  <si>
    <t xml:space="preserve">備        註</t>
  </si>
  <si>
    <t xml:space="preserve">張博因</t>
  </si>
  <si>
    <t xml:space="preserve">李振昌</t>
  </si>
  <si>
    <t xml:space="preserve">蕭家憲</t>
  </si>
  <si>
    <t xml:space="preserve">吳家豪</t>
  </si>
  <si>
    <t xml:space="preserve">莊淳清</t>
  </si>
  <si>
    <t xml:space="preserve">李枝沛</t>
  </si>
  <si>
    <t xml:space="preserve">吳文仁</t>
  </si>
  <si>
    <t xml:space="preserve">張智謙</t>
  </si>
  <si>
    <t xml:space="preserve">林明輝</t>
  </si>
  <si>
    <t xml:space="preserve">邱啟原</t>
  </si>
  <si>
    <t xml:space="preserve">劉家典</t>
  </si>
  <si>
    <t xml:space="preserve">陳子沛</t>
  </si>
  <si>
    <t xml:space="preserve">李秋緯</t>
  </si>
  <si>
    <t xml:space="preserve">吳孟峰</t>
  </si>
  <si>
    <t xml:space="preserve">葉孟哲</t>
  </si>
  <si>
    <t xml:space="preserve">林志鵬</t>
  </si>
  <si>
    <t xml:space="preserve">江子楊</t>
  </si>
  <si>
    <t xml:space="preserve">王智媛</t>
  </si>
  <si>
    <t xml:space="preserve">沈伶蓁</t>
  </si>
  <si>
    <t xml:space="preserve">邱顯欽</t>
  </si>
  <si>
    <t xml:space="preserve">王俊博</t>
  </si>
  <si>
    <t xml:space="preserve">王价輝</t>
  </si>
  <si>
    <t xml:space="preserve">莊秀英</t>
  </si>
  <si>
    <t xml:space="preserve">江玉絲</t>
  </si>
  <si>
    <t xml:space="preserve">林慧瑛</t>
  </si>
  <si>
    <t xml:space="preserve">張懿芝</t>
  </si>
  <si>
    <t xml:space="preserve">莊麗蘭</t>
  </si>
  <si>
    <t xml:space="preserve">張雯慎</t>
  </si>
  <si>
    <t xml:space="preserve">林佳品</t>
  </si>
  <si>
    <t xml:space="preserve">莊榮瀚</t>
  </si>
  <si>
    <t xml:space="preserve">張皓鈞</t>
  </si>
  <si>
    <t xml:space="preserve">胡以文</t>
  </si>
  <si>
    <t xml:space="preserve">何珮琪</t>
  </si>
  <si>
    <t xml:space="preserve">馮郁仁</t>
  </si>
  <si>
    <t xml:space="preserve">盧祐昇</t>
  </si>
  <si>
    <t xml:space="preserve">薛福昇</t>
  </si>
  <si>
    <t xml:space="preserve">施彥名</t>
  </si>
  <si>
    <t xml:space="preserve">蔡雅容</t>
  </si>
  <si>
    <t xml:space="preserve">陳玫芬</t>
  </si>
  <si>
    <t xml:space="preserve">蔡珮嘉</t>
  </si>
  <si>
    <t xml:space="preserve">王孝中</t>
  </si>
  <si>
    <t xml:space="preserve">郭怡君</t>
  </si>
  <si>
    <t xml:space="preserve">謝靜芬</t>
  </si>
  <si>
    <t xml:space="preserve">黃守仁</t>
  </si>
  <si>
    <t xml:space="preserve">熊維強</t>
  </si>
  <si>
    <t xml:space="preserve">謝孟伶</t>
  </si>
  <si>
    <t xml:space="preserve">胡忠龍</t>
  </si>
  <si>
    <t xml:space="preserve">黃筠婷</t>
  </si>
  <si>
    <t xml:space="preserve">蔡慶川</t>
  </si>
  <si>
    <t xml:space="preserve">陳宗基</t>
  </si>
  <si>
    <t xml:space="preserve">沈麗娟</t>
  </si>
  <si>
    <t xml:space="preserve">楊國湘</t>
  </si>
  <si>
    <t xml:space="preserve">蔡曉涵</t>
  </si>
  <si>
    <t xml:space="preserve">黃筱萍</t>
  </si>
  <si>
    <t xml:space="preserve">林穎莉</t>
  </si>
  <si>
    <t xml:space="preserve">蕭麗玟</t>
  </si>
  <si>
    <t xml:space="preserve">張哲豪</t>
  </si>
  <si>
    <t xml:space="preserve">張裕政</t>
  </si>
  <si>
    <t xml:space="preserve">鄭亦婷</t>
  </si>
  <si>
    <t xml:space="preserve">余盟堂</t>
  </si>
  <si>
    <t xml:space="preserve">鄧陳興</t>
  </si>
  <si>
    <t xml:space="preserve">鄭啟正</t>
  </si>
  <si>
    <t xml:space="preserve">杜裕斌</t>
  </si>
  <si>
    <t xml:space="preserve">曾元鴻</t>
  </si>
  <si>
    <t xml:space="preserve">李俊賢</t>
  </si>
  <si>
    <t xml:space="preserve">黃映瑄</t>
  </si>
  <si>
    <t xml:space="preserve">無名氏</t>
  </si>
  <si>
    <t xml:space="preserve">負責人姓名</t>
  </si>
  <si>
    <t xml:space="preserve">江豊星</t>
  </si>
  <si>
    <t xml:space="preserve">藺姐女童軍團</t>
  </si>
  <si>
    <t xml:space="preserve">幼童軍團教練</t>
  </si>
  <si>
    <t xml:space="preserve">凌麗緣</t>
  </si>
  <si>
    <t xml:space="preserve">黃德明</t>
  </si>
  <si>
    <t xml:space="preserve">虞國興</t>
  </si>
  <si>
    <t xml:space="preserve">蔡清照</t>
  </si>
  <si>
    <t xml:space="preserve">張錦混</t>
  </si>
  <si>
    <t xml:space="preserve">胡孝生</t>
  </si>
  <si>
    <t xml:space="preserve">鄭瀛煌</t>
  </si>
  <si>
    <t xml:space="preserve">陳美娟</t>
  </si>
  <si>
    <t xml:space="preserve">鄭麗卿</t>
  </si>
  <si>
    <t xml:space="preserve">汪秀麗</t>
  </si>
  <si>
    <t xml:space="preserve">邱英英</t>
  </si>
  <si>
    <t xml:space="preserve">魏啟華</t>
  </si>
  <si>
    <t xml:space="preserve">林東榮</t>
  </si>
  <si>
    <t xml:space="preserve">陳美菊</t>
  </si>
  <si>
    <t xml:space="preserve">張士厚</t>
  </si>
  <si>
    <t xml:space="preserve">李佳樺</t>
  </si>
  <si>
    <t xml:space="preserve">吳夢萍</t>
  </si>
  <si>
    <t xml:space="preserve">林美梨</t>
  </si>
  <si>
    <t xml:space="preserve">陳雅麟</t>
  </si>
  <si>
    <t xml:space="preserve">何如珊</t>
  </si>
  <si>
    <t xml:space="preserve">戴旻宏</t>
  </si>
  <si>
    <t xml:space="preserve">翁惠玲</t>
  </si>
  <si>
    <t xml:space="preserve">陳水源</t>
  </si>
  <si>
    <t xml:space="preserve">汪雅芬</t>
  </si>
  <si>
    <t xml:space="preserve">李文仁</t>
  </si>
  <si>
    <t xml:space="preserve">陳雪貞</t>
  </si>
  <si>
    <t xml:space="preserve">尤仲元</t>
  </si>
  <si>
    <t xml:space="preserve">單    位</t>
  </si>
  <si>
    <t xml:space="preserve">童軍總會</t>
  </si>
  <si>
    <t xml:space="preserve">祕書長</t>
  </si>
  <si>
    <t xml:space="preserve">黃博正</t>
  </si>
  <si>
    <t xml:space="preserve">日本大學童軍團</t>
  </si>
  <si>
    <t xml:space="preserve">副主任委員</t>
  </si>
  <si>
    <t xml:space="preserve">大野忠正</t>
  </si>
  <si>
    <t xml:space="preserve">淡江大學</t>
  </si>
  <si>
    <t xml:space="preserve">教職員</t>
  </si>
  <si>
    <t xml:space="preserve">蔡春枝</t>
  </si>
  <si>
    <t xml:space="preserve">文化羅浮群</t>
  </si>
  <si>
    <t xml:space="preserve">張政漢</t>
  </si>
  <si>
    <t xml:space="preserve">何雪吟</t>
  </si>
  <si>
    <t xml:space="preserve">郭廷銘</t>
  </si>
  <si>
    <t xml:space="preserve">王桂華</t>
  </si>
  <si>
    <t xml:space="preserve">鄧公國小</t>
  </si>
  <si>
    <t xml:space="preserve">廖惠珠</t>
  </si>
  <si>
    <t xml:space="preserve">大道忠正</t>
  </si>
  <si>
    <t xml:space="preserve">初道正守</t>
  </si>
  <si>
    <t xml:space="preserve">本江一郎</t>
  </si>
  <si>
    <t xml:space="preserve">日本東京童軍聯盟</t>
  </si>
  <si>
    <t xml:space="preserve">入江生夫</t>
  </si>
  <si>
    <t xml:space="preserve">陳明終</t>
  </si>
  <si>
    <t xml:space="preserve">活動名稱</t>
  </si>
  <si>
    <t xml:space="preserve">收入類別</t>
  </si>
  <si>
    <t xml:space="preserve">實際收入</t>
  </si>
  <si>
    <t xml:space="preserve">29週年團慶</t>
  </si>
  <si>
    <r>
      <rPr>
        <sz val="10"/>
        <rFont val="新細明體"/>
        <family val="1"/>
        <charset val="136"/>
      </rPr>
      <t xml:space="preserve">29</t>
    </r>
    <r>
      <rPr>
        <sz val="10"/>
        <rFont val="Noto Sans"/>
        <family val="2"/>
      </rPr>
      <t xml:space="preserve">週年團慶義賣收入</t>
    </r>
  </si>
  <si>
    <t xml:space="preserve">ETC紀念布章</t>
  </si>
  <si>
    <r>
      <rPr>
        <sz val="10"/>
        <rFont val="Noto Sans"/>
        <family val="2"/>
      </rPr>
      <t xml:space="preserve">團友會</t>
    </r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廖炳煌</t>
    </r>
  </si>
  <si>
    <r>
      <rPr>
        <sz val="10"/>
        <rFont val="新細明體"/>
        <family val="1"/>
        <charset val="136"/>
      </rPr>
      <t xml:space="preserve">93.09.19</t>
    </r>
    <r>
      <rPr>
        <sz val="10"/>
        <rFont val="Noto Sans"/>
        <family val="2"/>
      </rPr>
      <t xml:space="preserve">聯合團集會義賣</t>
    </r>
  </si>
  <si>
    <r>
      <rPr>
        <sz val="10"/>
        <rFont val="Noto Sans"/>
        <family val="2"/>
      </rPr>
      <t xml:space="preserve">團友會</t>
    </r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莊淳清</t>
    </r>
  </si>
  <si>
    <r>
      <rPr>
        <sz val="10"/>
        <rFont val="新細明體"/>
        <family val="1"/>
        <charset val="136"/>
      </rPr>
      <t xml:space="preserve">93.11.8</t>
    </r>
    <r>
      <rPr>
        <sz val="10"/>
        <rFont val="Noto Sans"/>
        <family val="2"/>
      </rPr>
      <t xml:space="preserve">校慶義賣</t>
    </r>
  </si>
  <si>
    <r>
      <rPr>
        <sz val="10"/>
        <rFont val="Noto Sans"/>
        <family val="2"/>
      </rPr>
      <t xml:space="preserve">團務委員</t>
    </r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郝俠遂</t>
    </r>
  </si>
  <si>
    <r>
      <rPr>
        <sz val="10"/>
        <rFont val="Noto Sans"/>
        <family val="2"/>
      </rPr>
      <t xml:space="preserve">總團長</t>
    </r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王富民</t>
    </r>
  </si>
  <si>
    <r>
      <rPr>
        <sz val="10"/>
        <rFont val="Noto Sans"/>
        <family val="2"/>
      </rPr>
      <t xml:space="preserve">行義童子軍團副團長</t>
    </r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王青平</t>
    </r>
  </si>
  <si>
    <r>
      <rPr>
        <sz val="10"/>
        <rFont val="Noto Sans"/>
        <family val="2"/>
      </rPr>
      <t xml:space="preserve">團友會</t>
    </r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寇繩中</t>
    </r>
  </si>
  <si>
    <r>
      <rPr>
        <sz val="10"/>
        <rFont val="Noto Sans"/>
        <family val="2"/>
      </rPr>
      <t xml:space="preserve">團友會</t>
    </r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楊國湘</t>
    </r>
  </si>
  <si>
    <r>
      <rPr>
        <sz val="10"/>
        <rFont val="Noto Sans"/>
        <family val="2"/>
      </rPr>
      <t xml:space="preserve">團友會</t>
    </r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王俊傑</t>
    </r>
  </si>
  <si>
    <r>
      <rPr>
        <sz val="10"/>
        <rFont val="Noto Sans"/>
        <family val="2"/>
      </rPr>
      <t xml:space="preserve">團友會</t>
    </r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王智媛</t>
    </r>
  </si>
  <si>
    <r>
      <rPr>
        <sz val="10"/>
        <rFont val="Noto Sans"/>
        <family val="2"/>
      </rPr>
      <t xml:space="preserve">行義童子軍團團長</t>
    </r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江豐星</t>
    </r>
  </si>
  <si>
    <r>
      <rPr>
        <sz val="10"/>
        <rFont val="Noto Sans"/>
        <family val="2"/>
      </rPr>
      <t xml:space="preserve">團友會</t>
    </r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潘文雄</t>
    </r>
  </si>
  <si>
    <r>
      <rPr>
        <sz val="10"/>
        <rFont val="Noto Sans"/>
        <family val="2"/>
      </rPr>
      <t xml:space="preserve">團友會</t>
    </r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熊維強</t>
    </r>
  </si>
  <si>
    <r>
      <rPr>
        <sz val="10"/>
        <rFont val="Noto Sans"/>
        <family val="2"/>
      </rPr>
      <t xml:space="preserve">團友會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蔡明娟</t>
    </r>
  </si>
  <si>
    <r>
      <rPr>
        <sz val="10"/>
        <rFont val="Noto Sans"/>
        <family val="2"/>
      </rPr>
      <t xml:space="preserve">團友會</t>
    </r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張智謙</t>
    </r>
  </si>
  <si>
    <t xml:space="preserve">團務委員羅孝賢</t>
  </si>
  <si>
    <r>
      <rPr>
        <sz val="10"/>
        <rFont val="Noto Sans"/>
        <family val="2"/>
      </rPr>
      <t xml:space="preserve">團友會</t>
    </r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吳孟峰</t>
    </r>
  </si>
  <si>
    <r>
      <rPr>
        <sz val="10"/>
        <rFont val="Noto Sans"/>
        <family val="2"/>
      </rPr>
      <t xml:space="preserve">主任委員</t>
    </r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黃文智</t>
    </r>
  </si>
  <si>
    <r>
      <rPr>
        <sz val="10"/>
        <rFont val="Noto Sans"/>
        <family val="2"/>
      </rPr>
      <t xml:space="preserve">團務委員</t>
    </r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劉艾華</t>
    </r>
  </si>
  <si>
    <r>
      <rPr>
        <sz val="10"/>
        <rFont val="Noto Sans"/>
        <family val="2"/>
      </rPr>
      <t xml:space="preserve">團友會</t>
    </r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李秋緯</t>
    </r>
  </si>
  <si>
    <r>
      <rPr>
        <sz val="10"/>
        <rFont val="Noto Sans"/>
        <family val="2"/>
      </rPr>
      <t xml:space="preserve">團友會</t>
    </r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田寒光</t>
    </r>
  </si>
  <si>
    <r>
      <rPr>
        <sz val="10"/>
        <rFont val="Noto Sans"/>
        <family val="2"/>
      </rPr>
      <t xml:space="preserve">團友會</t>
    </r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李淑安</t>
    </r>
  </si>
  <si>
    <t xml:space="preserve">羅浮群、資深女童軍團</t>
  </si>
  <si>
    <r>
      <rPr>
        <sz val="10"/>
        <rFont val="Noto Sans"/>
        <family val="2"/>
      </rPr>
      <t xml:space="preserve">團友會</t>
    </r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吳家豪</t>
    </r>
  </si>
  <si>
    <r>
      <rPr>
        <sz val="10"/>
        <rFont val="Noto Sans"/>
        <family val="2"/>
      </rPr>
      <t xml:space="preserve">團務委員</t>
    </r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李永霑</t>
    </r>
  </si>
  <si>
    <r>
      <rPr>
        <sz val="10"/>
        <rFont val="Noto Sans"/>
        <family val="2"/>
      </rPr>
      <t xml:space="preserve">團務委員</t>
    </r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許文良</t>
    </r>
  </si>
  <si>
    <r>
      <rPr>
        <sz val="10"/>
        <rFont val="Noto Sans"/>
        <family val="2"/>
      </rPr>
      <t xml:space="preserve">訓練副總團長</t>
    </r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何張銘</t>
    </r>
  </si>
  <si>
    <r>
      <rPr>
        <sz val="10"/>
        <rFont val="Noto Sans"/>
        <family val="2"/>
      </rPr>
      <t xml:space="preserve">團友會</t>
    </r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黃陳彬</t>
    </r>
  </si>
  <si>
    <t xml:space="preserve">豐田營造工程股份有限公司</t>
  </si>
  <si>
    <r>
      <rPr>
        <sz val="10"/>
        <rFont val="Noto Sans"/>
        <family val="2"/>
      </rPr>
      <t xml:space="preserve">財務副總團長</t>
    </r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林彥宇</t>
    </r>
  </si>
  <si>
    <r>
      <rPr>
        <sz val="10"/>
        <rFont val="Noto Sans"/>
        <family val="2"/>
      </rPr>
      <t xml:space="preserve">團友會</t>
    </r>
    <r>
      <rPr>
        <sz val="10"/>
        <rFont val="Times New Roman"/>
        <family val="1"/>
      </rPr>
      <t xml:space="preserve">---</t>
    </r>
    <r>
      <rPr>
        <sz val="10"/>
        <rFont val="Noto Sans"/>
        <family val="2"/>
      </rPr>
      <t xml:space="preserve">李隆鈞</t>
    </r>
  </si>
  <si>
    <r>
      <rPr>
        <sz val="10"/>
        <rFont val="Noto Sans"/>
        <family val="2"/>
      </rPr>
      <t xml:space="preserve">團友會</t>
    </r>
    <r>
      <rPr>
        <sz val="10"/>
        <rFont val="Times New Roman"/>
        <family val="1"/>
      </rPr>
      <t xml:space="preserve">---</t>
    </r>
    <r>
      <rPr>
        <sz val="10"/>
        <rFont val="Noto Sans"/>
        <family val="2"/>
      </rPr>
      <t xml:space="preserve">蕭博文</t>
    </r>
  </si>
  <si>
    <t xml:space="preserve">團慶當天義賣</t>
  </si>
  <si>
    <r>
      <rPr>
        <sz val="10"/>
        <rFont val="Noto Sans"/>
        <family val="2"/>
      </rPr>
      <t xml:space="preserve">行政副總團長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王希才</t>
    </r>
  </si>
  <si>
    <r>
      <rPr>
        <sz val="10"/>
        <rFont val="新細明體"/>
        <family val="1"/>
        <charset val="136"/>
      </rPr>
      <t xml:space="preserve">94.01.23</t>
    </r>
    <r>
      <rPr>
        <sz val="10"/>
        <rFont val="Noto Sans"/>
        <family val="2"/>
      </rPr>
      <t xml:space="preserve">義賣</t>
    </r>
  </si>
  <si>
    <t xml:space="preserve">收據編號</t>
  </si>
  <si>
    <t xml:space="preserve">日    期</t>
  </si>
  <si>
    <t xml:space="preserve">名           目</t>
  </si>
  <si>
    <t xml:space="preserve">支     出</t>
  </si>
  <si>
    <t xml:space="preserve">備      註</t>
  </si>
  <si>
    <t xml:space="preserve">001</t>
  </si>
  <si>
    <t xml:space="preserve">92.07.27</t>
  </si>
  <si>
    <t xml:space="preserve">雙面膠</t>
  </si>
  <si>
    <t xml:space="preserve">活動組</t>
  </si>
  <si>
    <t xml:space="preserve">002</t>
  </si>
  <si>
    <t xml:space="preserve">003</t>
  </si>
  <si>
    <t xml:space="preserve">004</t>
  </si>
  <si>
    <t xml:space="preserve">005</t>
  </si>
  <si>
    <t xml:space="preserve">93.01.13</t>
  </si>
  <si>
    <t xml:space="preserve">國家圖書館影印卡</t>
  </si>
  <si>
    <t xml:space="preserve">出版組</t>
  </si>
  <si>
    <t xml:space="preserve">006</t>
  </si>
  <si>
    <t xml:space="preserve">93.01.17</t>
  </si>
  <si>
    <t xml:space="preserve">007</t>
  </si>
  <si>
    <t xml:space="preserve">93.01.18</t>
  </si>
  <si>
    <t xml:space="preserve">008</t>
  </si>
  <si>
    <t xml:space="preserve">93.01.30</t>
  </si>
  <si>
    <t xml:space="preserve">009</t>
  </si>
  <si>
    <t xml:space="preserve">93.02.03</t>
  </si>
  <si>
    <t xml:space="preserve">保麗龍球</t>
  </si>
  <si>
    <t xml:space="preserve">010</t>
  </si>
  <si>
    <t xml:space="preserve">93.02.12</t>
  </si>
  <si>
    <t xml:space="preserve">011</t>
  </si>
  <si>
    <t xml:space="preserve">012</t>
  </si>
  <si>
    <t xml:space="preserve">93.02.17</t>
  </si>
  <si>
    <t xml:space="preserve">車費</t>
  </si>
  <si>
    <t xml:space="preserve">013</t>
  </si>
  <si>
    <t xml:space="preserve">014</t>
  </si>
  <si>
    <t xml:space="preserve">015</t>
  </si>
  <si>
    <t xml:space="preserve">016</t>
  </si>
  <si>
    <t xml:space="preserve">93.03.01</t>
  </si>
  <si>
    <t xml:space="preserve">017</t>
  </si>
  <si>
    <t xml:space="preserve">018</t>
  </si>
  <si>
    <t xml:space="preserve">019</t>
  </si>
  <si>
    <t xml:space="preserve">會本部</t>
  </si>
  <si>
    <t xml:space="preserve">020</t>
  </si>
  <si>
    <t xml:space="preserve">021</t>
  </si>
  <si>
    <t xml:space="preserve">022</t>
  </si>
  <si>
    <t xml:space="preserve">023</t>
  </si>
  <si>
    <t xml:space="preserve">93.05.01</t>
  </si>
  <si>
    <t xml:space="preserve">024</t>
  </si>
  <si>
    <t xml:space="preserve">93.05.11</t>
  </si>
  <si>
    <t xml:space="preserve">紙  廣告顏料  文具</t>
  </si>
  <si>
    <t xml:space="preserve">025</t>
  </si>
  <si>
    <t xml:space="preserve">93.05.17</t>
  </si>
  <si>
    <t xml:space="preserve">026</t>
  </si>
  <si>
    <t xml:space="preserve">93.05.27</t>
  </si>
  <si>
    <t xml:space="preserve">信封</t>
  </si>
  <si>
    <t xml:space="preserve">027</t>
  </si>
  <si>
    <t xml:space="preserve">93.06.01</t>
  </si>
  <si>
    <t xml:space="preserve">028</t>
  </si>
  <si>
    <t xml:space="preserve">93.06.04</t>
  </si>
  <si>
    <t xml:space="preserve">029</t>
  </si>
  <si>
    <t xml:space="preserve">93.06.17</t>
  </si>
  <si>
    <t xml:space="preserve">030</t>
  </si>
  <si>
    <t xml:space="preserve">93.08.16</t>
  </si>
  <si>
    <t xml:space="preserve">木條</t>
  </si>
  <si>
    <t xml:space="preserve">器材組</t>
  </si>
  <si>
    <t xml:space="preserve">031</t>
  </si>
  <si>
    <t xml:space="preserve">032</t>
  </si>
  <si>
    <t xml:space="preserve">93.08.17</t>
  </si>
  <si>
    <r>
      <rPr>
        <sz val="10"/>
        <color rgb="FF000000"/>
        <rFont val="新細明體"/>
        <family val="1"/>
        <charset val="136"/>
      </rPr>
      <t xml:space="preserve">2.5</t>
    </r>
    <r>
      <rPr>
        <sz val="10"/>
        <color rgb="FF000000"/>
        <rFont val="Noto Sans"/>
        <family val="2"/>
      </rPr>
      <t xml:space="preserve">分 白絞繩一捆</t>
    </r>
  </si>
  <si>
    <t xml:space="preserve">033</t>
  </si>
  <si>
    <t xml:space="preserve">034</t>
  </si>
  <si>
    <t xml:space="preserve">水線</t>
  </si>
  <si>
    <t xml:space="preserve">035</t>
  </si>
  <si>
    <t xml:space="preserve">全開紙兩張</t>
  </si>
  <si>
    <t xml:space="preserve">036</t>
  </si>
  <si>
    <t xml:space="preserve">手套、膠布</t>
  </si>
  <si>
    <t xml:space="preserve">037</t>
  </si>
  <si>
    <t xml:space="preserve">93.08.18</t>
  </si>
  <si>
    <r>
      <rPr>
        <sz val="10"/>
        <color rgb="FF000000"/>
        <rFont val="新細明體"/>
        <family val="1"/>
        <charset val="136"/>
      </rPr>
      <t xml:space="preserve">Tea Time (</t>
    </r>
    <r>
      <rPr>
        <sz val="10"/>
        <color rgb="FF000000"/>
        <rFont val="Noto Sans"/>
        <family val="2"/>
      </rPr>
      <t xml:space="preserve">五包冰塊＋優酪乳</t>
    </r>
    <r>
      <rPr>
        <sz val="10"/>
        <color rgb="FF000000"/>
        <rFont val="新細明體"/>
        <family val="1"/>
        <charset val="136"/>
      </rPr>
      <t xml:space="preserve">*1)</t>
    </r>
  </si>
  <si>
    <t xml:space="preserve">038</t>
  </si>
  <si>
    <t xml:space="preserve">器材箱</t>
  </si>
  <si>
    <t xml:space="preserve">039</t>
  </si>
  <si>
    <t xml:space="preserve">93.08.19</t>
  </si>
  <si>
    <r>
      <rPr>
        <sz val="10"/>
        <color rgb="FF000000"/>
        <rFont val="Noto Sans"/>
        <family val="2"/>
      </rPr>
      <t xml:space="preserve">購買竹材</t>
    </r>
    <r>
      <rPr>
        <sz val="10"/>
        <color rgb="FF000000"/>
        <rFont val="新細明體"/>
        <family val="1"/>
        <charset val="136"/>
      </rPr>
      <t xml:space="preserve">(40</t>
    </r>
    <r>
      <rPr>
        <sz val="10"/>
        <color rgb="FF000000"/>
        <rFont val="Noto Sans"/>
        <family val="2"/>
      </rPr>
      <t xml:space="preserve">根 </t>
    </r>
    <r>
      <rPr>
        <sz val="10"/>
        <color rgb="FF000000"/>
        <rFont val="新細明體"/>
        <family val="1"/>
        <charset val="136"/>
      </rPr>
      <t xml:space="preserve">*250 </t>
    </r>
    <r>
      <rPr>
        <sz val="10"/>
        <color rgb="FF000000"/>
        <rFont val="Noto Sans"/>
        <family val="2"/>
      </rPr>
      <t xml:space="preserve">＋ 運費 </t>
    </r>
    <r>
      <rPr>
        <sz val="10"/>
        <color rgb="FF000000"/>
        <rFont val="新細明體"/>
        <family val="1"/>
        <charset val="136"/>
      </rPr>
      <t xml:space="preserve">1000)</t>
    </r>
  </si>
  <si>
    <t xml:space="preserve">040</t>
  </si>
  <si>
    <r>
      <rPr>
        <sz val="10"/>
        <color rgb="FF000000"/>
        <rFont val="Noto Sans"/>
        <family val="2"/>
      </rPr>
      <t xml:space="preserve">膠帶</t>
    </r>
    <r>
      <rPr>
        <sz val="10"/>
        <color rgb="FF000000"/>
        <rFont val="新細明體"/>
        <family val="1"/>
        <charset val="136"/>
      </rPr>
      <t xml:space="preserve">x4</t>
    </r>
    <r>
      <rPr>
        <sz val="10"/>
        <color rgb="FF000000"/>
        <rFont val="Noto Sans"/>
        <family val="2"/>
      </rPr>
      <t xml:space="preserve">、麥克筆</t>
    </r>
    <r>
      <rPr>
        <sz val="10"/>
        <color rgb="FF000000"/>
        <rFont val="新細明體"/>
        <family val="1"/>
        <charset val="136"/>
      </rPr>
      <t xml:space="preserve">x6</t>
    </r>
  </si>
  <si>
    <t xml:space="preserve">041</t>
  </si>
  <si>
    <t xml:space="preserve">司機的便當加飲料</t>
  </si>
  <si>
    <t xml:space="preserve">042</t>
  </si>
  <si>
    <r>
      <rPr>
        <sz val="10"/>
        <color rgb="FF000000"/>
        <rFont val="Noto Sans"/>
        <family val="2"/>
      </rPr>
      <t xml:space="preserve">大剪刀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剪白絞繩用</t>
    </r>
  </si>
  <si>
    <t xml:space="preserve">043</t>
  </si>
  <si>
    <t xml:space="preserve">電火布</t>
  </si>
  <si>
    <t xml:space="preserve">044</t>
  </si>
  <si>
    <t xml:space="preserve">膠布</t>
  </si>
  <si>
    <t xml:space="preserve">045</t>
  </si>
  <si>
    <r>
      <rPr>
        <sz val="10"/>
        <color rgb="FF000000"/>
        <rFont val="新細明體"/>
        <family val="1"/>
        <charset val="136"/>
      </rPr>
      <t xml:space="preserve">Tea Time (</t>
    </r>
    <r>
      <rPr>
        <sz val="10"/>
        <color rgb="FF000000"/>
        <rFont val="Noto Sans"/>
        <family val="2"/>
      </rPr>
      <t xml:space="preserve">四包冰塊＋酸梅＋蒟蒻兩盒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046</t>
  </si>
  <si>
    <r>
      <rPr>
        <sz val="10"/>
        <color rgb="FF000000"/>
        <rFont val="Noto Sans"/>
        <family val="2"/>
      </rPr>
      <t xml:space="preserve">鐵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綁籮筐用兩包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047</t>
  </si>
  <si>
    <t xml:space="preserve">93.08.20</t>
  </si>
  <si>
    <r>
      <rPr>
        <sz val="10"/>
        <color rgb="FF000000"/>
        <rFont val="新細明體"/>
        <family val="1"/>
        <charset val="136"/>
      </rPr>
      <t xml:space="preserve">Tea Time(</t>
    </r>
    <r>
      <rPr>
        <sz val="10"/>
        <color rgb="FF000000"/>
        <rFont val="Noto Sans"/>
        <family val="2"/>
      </rPr>
      <t xml:space="preserve">冰塊四包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048</t>
  </si>
  <si>
    <t xml:space="preserve">93.08.22</t>
  </si>
  <si>
    <r>
      <rPr>
        <sz val="10"/>
        <color rgb="FF000000"/>
        <rFont val="新細明體"/>
        <family val="1"/>
        <charset val="136"/>
      </rPr>
      <t xml:space="preserve">Tea Time(</t>
    </r>
    <r>
      <rPr>
        <sz val="10"/>
        <color rgb="FF000000"/>
        <rFont val="Noto Sans"/>
        <family val="2"/>
      </rPr>
      <t xml:space="preserve">冰塊一大包、百香果醬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049</t>
  </si>
  <si>
    <t xml:space="preserve">93.08.29</t>
  </si>
  <si>
    <t xml:space="preserve">輕鬆打</t>
  </si>
  <si>
    <t xml:space="preserve">050</t>
  </si>
  <si>
    <t xml:space="preserve">93.08.30</t>
  </si>
  <si>
    <r>
      <rPr>
        <sz val="10"/>
        <color rgb="FF000000"/>
        <rFont val="新細明體"/>
        <family val="1"/>
        <charset val="136"/>
      </rPr>
      <t xml:space="preserve">300mm x 38mm </t>
    </r>
    <r>
      <rPr>
        <sz val="10"/>
        <color rgb="FF000000"/>
        <rFont val="Noto Sans"/>
        <family val="2"/>
      </rPr>
      <t xml:space="preserve">屈鐵尺</t>
    </r>
  </si>
  <si>
    <t xml:space="preserve">051</t>
  </si>
  <si>
    <t xml:space="preserve">93.09.15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93.10.04</t>
  </si>
  <si>
    <t xml:space="preserve">繪圖紙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93.10.20</t>
  </si>
  <si>
    <r>
      <rPr>
        <sz val="10"/>
        <color rgb="FF000000"/>
        <rFont val="Noto Sans"/>
        <family val="2"/>
      </rPr>
      <t xml:space="preserve">買模型木條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支</t>
    </r>
  </si>
  <si>
    <t xml:space="preserve">063</t>
  </si>
  <si>
    <t xml:space="preserve">064</t>
  </si>
  <si>
    <t xml:space="preserve">065</t>
  </si>
  <si>
    <t xml:space="preserve">066</t>
  </si>
  <si>
    <t xml:space="preserve">93.10.31</t>
  </si>
  <si>
    <t xml:space="preserve">067</t>
  </si>
  <si>
    <t xml:space="preserve">068</t>
  </si>
  <si>
    <t xml:space="preserve">069</t>
  </si>
  <si>
    <t xml:space="preserve">93.11.07</t>
  </si>
  <si>
    <t xml:space="preserve">紙品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r>
      <rPr>
        <sz val="10"/>
        <rFont val="Noto Sans"/>
        <family val="2"/>
      </rPr>
      <t xml:space="preserve">團慶海報邀請卡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信封</t>
    </r>
  </si>
  <si>
    <t xml:space="preserve">075</t>
  </si>
  <si>
    <t xml:space="preserve">076</t>
  </si>
  <si>
    <r>
      <rPr>
        <sz val="10"/>
        <rFont val="新細明體"/>
        <family val="1"/>
        <charset val="136"/>
      </rPr>
      <t xml:space="preserve">LABEL</t>
    </r>
    <r>
      <rPr>
        <sz val="10"/>
        <rFont val="Noto Sans"/>
        <family val="2"/>
      </rPr>
      <t xml:space="preserve">用紙</t>
    </r>
  </si>
  <si>
    <t xml:space="preserve">077</t>
  </si>
  <si>
    <t xml:space="preserve">工程營早餐</t>
  </si>
  <si>
    <t xml:space="preserve">078</t>
  </si>
  <si>
    <r>
      <rPr>
        <sz val="10"/>
        <color rgb="FF000000"/>
        <rFont val="Noto Sans"/>
        <family val="2"/>
      </rPr>
      <t xml:space="preserve">工程營午餐 </t>
    </r>
    <r>
      <rPr>
        <sz val="10"/>
        <color rgb="FF000000"/>
        <rFont val="新細明體"/>
        <family val="1"/>
        <charset val="136"/>
      </rPr>
      <t xml:space="preserve">- </t>
    </r>
    <r>
      <rPr>
        <sz val="10"/>
        <color rgb="FF000000"/>
        <rFont val="Noto Sans"/>
        <family val="2"/>
      </rPr>
      <t xml:space="preserve">小李餐廳</t>
    </r>
  </si>
  <si>
    <t xml:space="preserve">079</t>
  </si>
  <si>
    <t xml:space="preserve">買繩子八捆</t>
  </si>
  <si>
    <t xml:space="preserve">080</t>
  </si>
  <si>
    <t xml:space="preserve">93.11.21</t>
  </si>
  <si>
    <r>
      <rPr>
        <sz val="10"/>
        <color rgb="FF000000"/>
        <rFont val="Noto Sans"/>
        <family val="2"/>
      </rPr>
      <t xml:space="preserve">工程營早餐 </t>
    </r>
    <r>
      <rPr>
        <sz val="10"/>
        <color rgb="FF000000"/>
        <rFont val="新細明體"/>
        <family val="1"/>
        <charset val="136"/>
      </rPr>
      <t xml:space="preserve">- part1</t>
    </r>
  </si>
  <si>
    <t xml:space="preserve">081</t>
  </si>
  <si>
    <r>
      <rPr>
        <sz val="10"/>
        <color rgb="FF000000"/>
        <rFont val="Noto Sans"/>
        <family val="2"/>
      </rPr>
      <t xml:space="preserve">工程營早餐 </t>
    </r>
    <r>
      <rPr>
        <sz val="10"/>
        <color rgb="FF000000"/>
        <rFont val="新細明體"/>
        <family val="1"/>
        <charset val="136"/>
      </rPr>
      <t xml:space="preserve">- part2</t>
    </r>
  </si>
  <si>
    <t xml:space="preserve">082</t>
  </si>
  <si>
    <r>
      <rPr>
        <sz val="10"/>
        <color rgb="FF000000"/>
        <rFont val="Noto Sans"/>
        <family val="2"/>
      </rPr>
      <t xml:space="preserve">工程營午餐 </t>
    </r>
    <r>
      <rPr>
        <sz val="10"/>
        <color rgb="FF000000"/>
        <rFont val="新細明體"/>
        <family val="1"/>
        <charset val="136"/>
      </rPr>
      <t xml:space="preserve">- </t>
    </r>
    <r>
      <rPr>
        <sz val="10"/>
        <color rgb="FF000000"/>
        <rFont val="Noto Sans"/>
        <family val="2"/>
      </rPr>
      <t xml:space="preserve">器材組</t>
    </r>
  </si>
  <si>
    <t xml:space="preserve">083</t>
  </si>
  <si>
    <r>
      <rPr>
        <sz val="10"/>
        <color rgb="FF000000"/>
        <rFont val="Noto Sans"/>
        <family val="2"/>
      </rPr>
      <t xml:space="preserve">工程營午餐 </t>
    </r>
    <r>
      <rPr>
        <sz val="10"/>
        <color rgb="FF000000"/>
        <rFont val="新細明體"/>
        <family val="1"/>
        <charset val="136"/>
      </rPr>
      <t xml:space="preserve">- </t>
    </r>
    <r>
      <rPr>
        <sz val="10"/>
        <color rgb="FF000000"/>
        <rFont val="Noto Sans"/>
        <family val="2"/>
      </rPr>
      <t xml:space="preserve">行蘭</t>
    </r>
  </si>
  <si>
    <t xml:space="preserve">084</t>
  </si>
  <si>
    <t xml:space="preserve">買竹子</t>
  </si>
  <si>
    <t xml:space="preserve">085</t>
  </si>
  <si>
    <t xml:space="preserve">給司機的飲料</t>
  </si>
  <si>
    <t xml:space="preserve">086</t>
  </si>
  <si>
    <t xml:space="preserve">紅包袋</t>
  </si>
  <si>
    <t xml:space="preserve">087</t>
  </si>
  <si>
    <t xml:space="preserve">給司機的零食巧克力兩條</t>
  </si>
  <si>
    <t xml:space="preserve">088</t>
  </si>
  <si>
    <t xml:space="preserve">給司機的紅包</t>
  </si>
  <si>
    <t xml:space="preserve">089</t>
  </si>
  <si>
    <r>
      <rPr>
        <sz val="10"/>
        <color rgb="FF000000"/>
        <rFont val="Noto Sans"/>
        <family val="2"/>
      </rPr>
      <t xml:space="preserve">發給大家的糖果 </t>
    </r>
    <r>
      <rPr>
        <sz val="10"/>
        <color rgb="FF000000"/>
        <rFont val="新細明體"/>
        <family val="1"/>
        <charset val="136"/>
      </rPr>
      <t xml:space="preserve">20 </t>
    </r>
    <r>
      <rPr>
        <sz val="10"/>
        <color rgb="FF000000"/>
        <rFont val="Noto Sans"/>
        <family val="2"/>
      </rPr>
      <t xml:space="preserve">支</t>
    </r>
  </si>
  <si>
    <t xml:space="preserve">090</t>
  </si>
  <si>
    <r>
      <rPr>
        <sz val="10"/>
        <color rgb="FF000000"/>
        <rFont val="Noto Sans"/>
        <family val="2"/>
      </rPr>
      <t xml:space="preserve">工程營晚餐 </t>
    </r>
    <r>
      <rPr>
        <sz val="10"/>
        <color rgb="FF000000"/>
        <rFont val="新細明體"/>
        <family val="1"/>
        <charset val="136"/>
      </rPr>
      <t xml:space="preserve">- </t>
    </r>
    <r>
      <rPr>
        <sz val="10"/>
        <color rgb="FF000000"/>
        <rFont val="Noto Sans"/>
        <family val="2"/>
      </rPr>
      <t xml:space="preserve">器材組</t>
    </r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r>
      <rPr>
        <sz val="10"/>
        <color rgb="FF000000"/>
        <rFont val="Noto Sans"/>
        <family val="2"/>
      </rPr>
      <t xml:space="preserve">工程營午餐 </t>
    </r>
    <r>
      <rPr>
        <sz val="10"/>
        <color rgb="FF000000"/>
        <rFont val="新細明體"/>
        <family val="1"/>
        <charset val="136"/>
      </rPr>
      <t xml:space="preserve">- </t>
    </r>
    <r>
      <rPr>
        <sz val="10"/>
        <color rgb="FF000000"/>
        <rFont val="Noto Sans"/>
        <family val="2"/>
      </rPr>
      <t xml:space="preserve">惠友</t>
    </r>
  </si>
  <si>
    <t xml:space="preserve">099</t>
  </si>
  <si>
    <r>
      <rPr>
        <sz val="10"/>
        <color rgb="FF000000"/>
        <rFont val="Noto Sans"/>
        <family val="2"/>
      </rPr>
      <t xml:space="preserve">工程營晚餐 </t>
    </r>
    <r>
      <rPr>
        <sz val="10"/>
        <color rgb="FF000000"/>
        <rFont val="新細明體"/>
        <family val="1"/>
        <charset val="136"/>
      </rPr>
      <t xml:space="preserve">- </t>
    </r>
    <r>
      <rPr>
        <sz val="10"/>
        <color rgb="FF000000"/>
        <rFont val="Noto Sans"/>
        <family val="2"/>
      </rPr>
      <t xml:space="preserve">惠友</t>
    </r>
  </si>
  <si>
    <t xml:space="preserve">100</t>
  </si>
  <si>
    <r>
      <rPr>
        <sz val="10"/>
        <color rgb="FF000000"/>
        <rFont val="Noto Sans"/>
        <family val="2"/>
      </rPr>
      <t xml:space="preserve">延長線 </t>
    </r>
    <r>
      <rPr>
        <sz val="10"/>
        <color rgb="FF000000"/>
        <rFont val="新細明體"/>
        <family val="1"/>
        <charset val="136"/>
      </rPr>
      <t xml:space="preserve">70</t>
    </r>
    <r>
      <rPr>
        <sz val="10"/>
        <color rgb="FF000000"/>
        <rFont val="Noto Sans"/>
        <family val="2"/>
      </rPr>
      <t xml:space="preserve">尺</t>
    </r>
  </si>
  <si>
    <t xml:space="preserve">101</t>
  </si>
  <si>
    <t xml:space="preserve">102</t>
  </si>
  <si>
    <t xml:space="preserve">103</t>
  </si>
  <si>
    <r>
      <rPr>
        <sz val="10"/>
        <color rgb="FF000000"/>
        <rFont val="Noto Sans"/>
        <family val="2"/>
      </rPr>
      <t xml:space="preserve">電火布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綠色四個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夾板</t>
  </si>
  <si>
    <t xml:space="preserve">109</t>
  </si>
  <si>
    <t xml:space="preserve">打包帶</t>
  </si>
  <si>
    <t xml:space="preserve">110</t>
  </si>
  <si>
    <t xml:space="preserve">緞帶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工程營晚餐</t>
  </si>
  <si>
    <t xml:space="preserve">116</t>
  </si>
  <si>
    <r>
      <rPr>
        <sz val="10"/>
        <color rgb="FF000000"/>
        <rFont val="Noto Sans"/>
        <family val="2"/>
      </rPr>
      <t xml:space="preserve">餐飲 </t>
    </r>
    <r>
      <rPr>
        <sz val="10"/>
        <color rgb="FF000000"/>
        <rFont val="新細明體"/>
        <family val="1"/>
        <charset val="136"/>
      </rPr>
      <t xml:space="preserve">- </t>
    </r>
    <r>
      <rPr>
        <sz val="10"/>
        <color rgb="FF000000"/>
        <rFont val="Noto Sans"/>
        <family val="2"/>
      </rPr>
      <t xml:space="preserve">零食</t>
    </r>
  </si>
  <si>
    <t xml:space="preserve">117</t>
  </si>
  <si>
    <r>
      <rPr>
        <sz val="10"/>
        <color rgb="FF000000"/>
        <rFont val="新細明體"/>
        <family val="1"/>
        <charset val="136"/>
      </rPr>
      <t xml:space="preserve">C</t>
    </r>
    <r>
      <rPr>
        <sz val="10"/>
        <color rgb="FF000000"/>
        <rFont val="Noto Sans"/>
        <family val="2"/>
      </rPr>
      <t xml:space="preserve">型鋼</t>
    </r>
  </si>
  <si>
    <t xml:space="preserve">118</t>
  </si>
  <si>
    <t xml:space="preserve">119</t>
  </si>
  <si>
    <r>
      <rPr>
        <sz val="10"/>
        <color rgb="FF000000"/>
        <rFont val="Noto Sans"/>
        <family val="2"/>
      </rPr>
      <t xml:space="preserve">工程營午餐 </t>
    </r>
    <r>
      <rPr>
        <sz val="10"/>
        <color rgb="FF000000"/>
        <rFont val="新細明體"/>
        <family val="1"/>
        <charset val="136"/>
      </rPr>
      <t xml:space="preserve">- ETC</t>
    </r>
    <r>
      <rPr>
        <sz val="10"/>
        <color rgb="FF000000"/>
        <rFont val="Noto Sans"/>
        <family val="2"/>
      </rPr>
      <t xml:space="preserve">便當</t>
    </r>
  </si>
  <si>
    <t xml:space="preserve">120</t>
  </si>
  <si>
    <r>
      <rPr>
        <sz val="10"/>
        <color rgb="FF000000"/>
        <rFont val="Noto Sans"/>
        <family val="2"/>
      </rPr>
      <t xml:space="preserve">餐飲 </t>
    </r>
    <r>
      <rPr>
        <sz val="10"/>
        <color rgb="FF000000"/>
        <rFont val="新細明體"/>
        <family val="1"/>
        <charset val="136"/>
      </rPr>
      <t xml:space="preserve">- </t>
    </r>
    <r>
      <rPr>
        <sz val="10"/>
        <color rgb="FF000000"/>
        <rFont val="Noto Sans"/>
        <family val="2"/>
      </rPr>
      <t xml:space="preserve">養樂多</t>
    </r>
  </si>
  <si>
    <t xml:space="preserve">121</t>
  </si>
  <si>
    <r>
      <rPr>
        <sz val="10"/>
        <color rgb="FF000000"/>
        <rFont val="Noto Sans"/>
        <family val="2"/>
      </rPr>
      <t xml:space="preserve">工程營晚餐 </t>
    </r>
    <r>
      <rPr>
        <sz val="10"/>
        <color rgb="FF000000"/>
        <rFont val="新細明體"/>
        <family val="1"/>
        <charset val="136"/>
      </rPr>
      <t xml:space="preserve">- </t>
    </r>
    <r>
      <rPr>
        <sz val="10"/>
        <color rgb="FF000000"/>
        <rFont val="Noto Sans"/>
        <family val="2"/>
      </rPr>
      <t xml:space="preserve">大原燒臘</t>
    </r>
  </si>
  <si>
    <t xml:space="preserve">122</t>
  </si>
  <si>
    <r>
      <rPr>
        <sz val="10"/>
        <color rgb="FF000000"/>
        <rFont val="Noto Sans"/>
        <family val="2"/>
      </rPr>
      <t xml:space="preserve">餐飲 </t>
    </r>
    <r>
      <rPr>
        <sz val="10"/>
        <color rgb="FF000000"/>
        <rFont val="新細明體"/>
        <family val="1"/>
        <charset val="136"/>
      </rPr>
      <t xml:space="preserve">- </t>
    </r>
    <r>
      <rPr>
        <sz val="10"/>
        <color rgb="FF000000"/>
        <rFont val="Noto Sans"/>
        <family val="2"/>
      </rPr>
      <t xml:space="preserve">礦泉水 </t>
    </r>
    <r>
      <rPr>
        <sz val="10"/>
        <color rgb="FF000000"/>
        <rFont val="新細明體"/>
        <family val="1"/>
        <charset val="136"/>
      </rPr>
      <t xml:space="preserve">- </t>
    </r>
    <r>
      <rPr>
        <sz val="10"/>
        <color rgb="FF000000"/>
        <rFont val="Noto Sans"/>
        <family val="2"/>
      </rPr>
      <t xml:space="preserve">詩涵冰敷用</t>
    </r>
  </si>
  <si>
    <t xml:space="preserve">123</t>
  </si>
  <si>
    <t xml:space="preserve">兩罐小的黃色油漆 ＋ 松香水</t>
  </si>
  <si>
    <t xml:space="preserve">124</t>
  </si>
  <si>
    <t xml:space="preserve">油漆刷子</t>
  </si>
  <si>
    <t xml:space="preserve">125</t>
  </si>
  <si>
    <t xml:space="preserve">一大罐黃色油漆</t>
  </si>
  <si>
    <t xml:space="preserve">126</t>
  </si>
  <si>
    <r>
      <rPr>
        <sz val="10"/>
        <color rgb="FF000000"/>
        <rFont val="Noto Sans"/>
        <family val="2"/>
      </rPr>
      <t xml:space="preserve">餐飲 </t>
    </r>
    <r>
      <rPr>
        <sz val="10"/>
        <color rgb="FF000000"/>
        <rFont val="新細明體"/>
        <family val="1"/>
        <charset val="136"/>
      </rPr>
      <t xml:space="preserve">- 20</t>
    </r>
    <r>
      <rPr>
        <sz val="10"/>
        <color rgb="FF000000"/>
        <rFont val="Noto Sans"/>
        <family val="2"/>
      </rPr>
      <t xml:space="preserve">杯燒仙草</t>
    </r>
  </si>
  <si>
    <t xml:space="preserve">127</t>
  </si>
  <si>
    <t xml:space="preserve">128</t>
  </si>
  <si>
    <r>
      <rPr>
        <sz val="10"/>
        <color rgb="FF000000"/>
        <rFont val="Noto Sans"/>
        <family val="2"/>
      </rPr>
      <t xml:space="preserve">文具 </t>
    </r>
    <r>
      <rPr>
        <sz val="10"/>
        <color rgb="FF000000"/>
        <rFont val="新細明體"/>
        <family val="1"/>
        <charset val="136"/>
      </rPr>
      <t xml:space="preserve">- </t>
    </r>
    <r>
      <rPr>
        <sz val="10"/>
        <color rgb="FF000000"/>
        <rFont val="Noto Sans"/>
        <family val="2"/>
      </rPr>
      <t xml:space="preserve">模型竹條</t>
    </r>
  </si>
  <si>
    <t xml:space="preserve">129</t>
  </si>
  <si>
    <r>
      <rPr>
        <sz val="10"/>
        <color rgb="FF000000"/>
        <rFont val="Noto Sans"/>
        <family val="2"/>
      </rPr>
      <t xml:space="preserve">工程營宵夜 </t>
    </r>
    <r>
      <rPr>
        <sz val="10"/>
        <color rgb="FF000000"/>
        <rFont val="新細明體"/>
        <family val="1"/>
        <charset val="136"/>
      </rPr>
      <t xml:space="preserve">- </t>
    </r>
    <r>
      <rPr>
        <sz val="10"/>
        <color rgb="FF000000"/>
        <rFont val="Noto Sans"/>
        <family val="2"/>
      </rPr>
      <t xml:space="preserve">五百</t>
    </r>
  </si>
  <si>
    <t xml:space="preserve">130</t>
  </si>
  <si>
    <t xml:space="preserve">膠水  美工刀  麥克筆  膠膜</t>
  </si>
  <si>
    <t xml:space="preserve">131</t>
  </si>
  <si>
    <t xml:space="preserve">132</t>
  </si>
  <si>
    <t xml:space="preserve">口罩</t>
  </si>
  <si>
    <t xml:space="preserve">133</t>
  </si>
  <si>
    <t xml:space="preserve">美工刀  砂紙</t>
  </si>
  <si>
    <t xml:space="preserve">134</t>
  </si>
  <si>
    <t xml:space="preserve">135</t>
  </si>
  <si>
    <r>
      <rPr>
        <sz val="10"/>
        <color rgb="FF000000"/>
        <rFont val="Noto Sans"/>
        <family val="2"/>
      </rPr>
      <t xml:space="preserve">紅色油漆桶 </t>
    </r>
    <r>
      <rPr>
        <sz val="10"/>
        <color rgb="FF000000"/>
        <rFont val="新細明體"/>
        <family val="1"/>
        <charset val="136"/>
      </rPr>
      <t xml:space="preserve">+ </t>
    </r>
    <r>
      <rPr>
        <sz val="10"/>
        <color rgb="FF000000"/>
        <rFont val="Noto Sans"/>
        <family val="2"/>
      </rPr>
      <t xml:space="preserve">松香水 </t>
    </r>
    <r>
      <rPr>
        <sz val="10"/>
        <color rgb="FF000000"/>
        <rFont val="新細明體"/>
        <family val="1"/>
        <charset val="136"/>
      </rPr>
      <t xml:space="preserve">+ </t>
    </r>
    <r>
      <rPr>
        <sz val="10"/>
        <color rgb="FF000000"/>
        <rFont val="Noto Sans"/>
        <family val="2"/>
      </rPr>
      <t xml:space="preserve">刷子數支</t>
    </r>
  </si>
  <si>
    <t xml:space="preserve">136</t>
  </si>
  <si>
    <r>
      <rPr>
        <sz val="10"/>
        <color rgb="FF000000"/>
        <rFont val="Noto Sans"/>
        <family val="2"/>
      </rPr>
      <t xml:space="preserve">兩杯飲料 </t>
    </r>
    <r>
      <rPr>
        <sz val="10"/>
        <color rgb="FF000000"/>
        <rFont val="新細明體"/>
        <family val="1"/>
        <charset val="136"/>
      </rPr>
      <t xml:space="preserve">- </t>
    </r>
    <r>
      <rPr>
        <sz val="10"/>
        <color rgb="FF000000"/>
        <rFont val="Noto Sans"/>
        <family val="2"/>
      </rPr>
      <t xml:space="preserve">給俞萍、桂美</t>
    </r>
  </si>
  <si>
    <t xml:space="preserve">137</t>
  </si>
  <si>
    <t xml:space="preserve">行政組電腦割字</t>
  </si>
  <si>
    <t xml:space="preserve">138</t>
  </si>
  <si>
    <t xml:space="preserve">139</t>
  </si>
  <si>
    <t xml:space="preserve">簽到本  筆  紅布</t>
  </si>
  <si>
    <t xml:space="preserve">140</t>
  </si>
  <si>
    <t xml:space="preserve">141</t>
  </si>
  <si>
    <r>
      <rPr>
        <sz val="10"/>
        <color rgb="FF000000"/>
        <rFont val="Noto Sans"/>
        <family val="2"/>
      </rPr>
      <t xml:space="preserve">投射燈兩個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四個</t>
    </r>
    <r>
      <rPr>
        <sz val="10"/>
        <color rgb="FF000000"/>
        <rFont val="新細明體"/>
        <family val="1"/>
        <charset val="136"/>
      </rPr>
      <t xml:space="preserve">220V</t>
    </r>
    <r>
      <rPr>
        <sz val="10"/>
        <color rgb="FF000000"/>
        <rFont val="Noto Sans"/>
        <family val="2"/>
      </rPr>
      <t xml:space="preserve">燈泡</t>
    </r>
  </si>
  <si>
    <t xml:space="preserve">142</t>
  </si>
  <si>
    <t xml:space="preserve">雜項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羅馬旗費用</t>
  </si>
  <si>
    <t xml:space="preserve">148</t>
  </si>
  <si>
    <t xml:space="preserve">小鐵牌</t>
  </si>
  <si>
    <t xml:space="preserve">149</t>
  </si>
  <si>
    <r>
      <rPr>
        <sz val="10"/>
        <color rgb="FF000000"/>
        <rFont val="Noto Sans"/>
        <family val="2"/>
      </rPr>
      <t xml:space="preserve">宵夜 </t>
    </r>
    <r>
      <rPr>
        <sz val="10"/>
        <color rgb="FF000000"/>
        <rFont val="新細明體"/>
        <family val="1"/>
        <charset val="136"/>
      </rPr>
      <t xml:space="preserve">- </t>
    </r>
    <r>
      <rPr>
        <sz val="10"/>
        <color rgb="FF000000"/>
        <rFont val="Noto Sans"/>
        <family val="2"/>
      </rPr>
      <t xml:space="preserve">永和豆漿</t>
    </r>
  </si>
  <si>
    <t xml:space="preserve">150</t>
  </si>
  <si>
    <r>
      <rPr>
        <sz val="10"/>
        <color rgb="FF000000"/>
        <rFont val="Noto Sans"/>
        <family val="2"/>
      </rPr>
      <t xml:space="preserve">孟宗竹</t>
    </r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支 </t>
    </r>
    <r>
      <rPr>
        <sz val="10"/>
        <color rgb="FF000000"/>
        <rFont val="新細明體"/>
        <family val="1"/>
        <charset val="136"/>
      </rPr>
      <t xml:space="preserve">- </t>
    </r>
    <r>
      <rPr>
        <sz val="10"/>
        <color rgb="FF000000"/>
        <rFont val="Noto Sans"/>
        <family val="2"/>
      </rPr>
      <t xml:space="preserve">第三批</t>
    </r>
  </si>
  <si>
    <t xml:space="preserve">151</t>
  </si>
  <si>
    <r>
      <rPr>
        <sz val="10"/>
        <color rgb="FF000000"/>
        <rFont val="新細明體"/>
        <family val="1"/>
        <charset val="136"/>
      </rPr>
      <t xml:space="preserve">L</t>
    </r>
    <r>
      <rPr>
        <sz val="10"/>
        <color rgb="FF000000"/>
        <rFont val="Noto Sans"/>
        <family val="2"/>
      </rPr>
      <t xml:space="preserve">型角鐵</t>
    </r>
  </si>
  <si>
    <t xml:space="preserve">152</t>
  </si>
  <si>
    <t xml:space="preserve">153</t>
  </si>
  <si>
    <t xml:space="preserve">154</t>
  </si>
  <si>
    <t xml:space="preserve">155</t>
  </si>
  <si>
    <t xml:space="preserve">圖釘</t>
  </si>
  <si>
    <t xml:space="preserve">156</t>
  </si>
  <si>
    <t xml:space="preserve">157</t>
  </si>
  <si>
    <t xml:space="preserve">158</t>
  </si>
  <si>
    <t xml:space="preserve">便當</t>
  </si>
  <si>
    <t xml:space="preserve">159</t>
  </si>
  <si>
    <t xml:space="preserve">160</t>
  </si>
  <si>
    <t xml:space="preserve">161</t>
  </si>
  <si>
    <t xml:space="preserve">162</t>
  </si>
  <si>
    <t xml:space="preserve">93.12.11</t>
  </si>
  <si>
    <t xml:space="preserve">名片印刷</t>
  </si>
  <si>
    <t xml:space="preserve">163</t>
  </si>
  <si>
    <t xml:space="preserve">黑色墨匣</t>
  </si>
  <si>
    <t xml:space="preserve">164</t>
  </si>
  <si>
    <t xml:space="preserve">礦泉水</t>
  </si>
  <si>
    <t xml:space="preserve">165</t>
  </si>
  <si>
    <t xml:space="preserve">166</t>
  </si>
  <si>
    <t xml:space="preserve">捷運搭乘費用</t>
  </si>
  <si>
    <t xml:space="preserve">167</t>
  </si>
  <si>
    <t xml:space="preserve">168</t>
  </si>
  <si>
    <t xml:space="preserve">169</t>
  </si>
  <si>
    <t xml:space="preserve">面紙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r>
      <rPr>
        <sz val="10"/>
        <color rgb="FF000000"/>
        <rFont val="Noto Sans"/>
        <family val="2"/>
      </rPr>
      <t xml:space="preserve">下午飲水 </t>
    </r>
    <r>
      <rPr>
        <sz val="10"/>
        <color rgb="FF000000"/>
        <rFont val="新細明體"/>
        <family val="1"/>
        <charset val="136"/>
      </rPr>
      <t xml:space="preserve">- </t>
    </r>
    <r>
      <rPr>
        <sz val="10"/>
        <color rgb="FF000000"/>
        <rFont val="Noto Sans"/>
        <family val="2"/>
      </rPr>
      <t xml:space="preserve">礦泉水</t>
    </r>
    <r>
      <rPr>
        <sz val="10"/>
        <color rgb="FF000000"/>
        <rFont val="新細明體"/>
        <family val="1"/>
        <charset val="136"/>
      </rPr>
      <t xml:space="preserve">x2</t>
    </r>
    <r>
      <rPr>
        <sz val="10"/>
        <color rgb="FF000000"/>
        <rFont val="Noto Sans"/>
        <family val="2"/>
      </rPr>
      <t xml:space="preserve">、舒跑</t>
    </r>
    <r>
      <rPr>
        <sz val="10"/>
        <color rgb="FF000000"/>
        <rFont val="新細明體"/>
        <family val="1"/>
        <charset val="136"/>
      </rPr>
      <t xml:space="preserve">x2</t>
    </r>
  </si>
  <si>
    <t xml:space="preserve">179</t>
  </si>
  <si>
    <r>
      <rPr>
        <sz val="10"/>
        <color rgb="FF000000"/>
        <rFont val="Noto Sans"/>
        <family val="2"/>
      </rPr>
      <t xml:space="preserve">飲料 </t>
    </r>
    <r>
      <rPr>
        <sz val="10"/>
        <color rgb="FF000000"/>
        <rFont val="新細明體"/>
        <family val="1"/>
        <charset val="136"/>
      </rPr>
      <t xml:space="preserve">- 16</t>
    </r>
    <r>
      <rPr>
        <sz val="10"/>
        <color rgb="FF000000"/>
        <rFont val="Noto Sans"/>
        <family val="2"/>
      </rPr>
      <t xml:space="preserve">杯蜜茶</t>
    </r>
  </si>
  <si>
    <t xml:space="preserve">180</t>
  </si>
  <si>
    <t xml:space="preserve">棉紗手套四包</t>
  </si>
  <si>
    <t xml:space="preserve">181</t>
  </si>
  <si>
    <t xml:space="preserve">鐵片、螺絲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棉線</t>
  </si>
  <si>
    <t xml:space="preserve">188</t>
  </si>
  <si>
    <t xml:space="preserve">紅布</t>
  </si>
  <si>
    <t xml:space="preserve">189</t>
  </si>
  <si>
    <t xml:space="preserve">辦公窗簾</t>
  </si>
  <si>
    <t xml:space="preserve">190</t>
  </si>
  <si>
    <t xml:space="preserve">紙  手套  剪刀  筆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黑松沙士</t>
  </si>
  <si>
    <t xml:space="preserve">197</t>
  </si>
  <si>
    <t xml:space="preserve">白布</t>
  </si>
  <si>
    <t xml:space="preserve">198</t>
  </si>
  <si>
    <t xml:space="preserve">砂糖  冰塊</t>
  </si>
  <si>
    <t xml:space="preserve">199</t>
  </si>
  <si>
    <t xml:space="preserve">小西點</t>
  </si>
  <si>
    <t xml:space="preserve">200</t>
  </si>
  <si>
    <t xml:space="preserve">201</t>
  </si>
  <si>
    <t xml:space="preserve">202</t>
  </si>
  <si>
    <r>
      <rPr>
        <sz val="10"/>
        <color rgb="FF000000"/>
        <rFont val="Noto Sans"/>
        <family val="2"/>
      </rPr>
      <t xml:space="preserve">文具 </t>
    </r>
    <r>
      <rPr>
        <sz val="10"/>
        <color rgb="FF000000"/>
        <rFont val="新細明體"/>
        <family val="1"/>
        <charset val="136"/>
      </rPr>
      <t xml:space="preserve">- </t>
    </r>
    <r>
      <rPr>
        <sz val="10"/>
        <color rgb="FF000000"/>
        <rFont val="Noto Sans"/>
        <family val="2"/>
      </rPr>
      <t xml:space="preserve">工程上簽名防水套、筆</t>
    </r>
  </si>
  <si>
    <t xml:space="preserve">203</t>
  </si>
  <si>
    <t xml:space="preserve">204</t>
  </si>
  <si>
    <t xml:space="preserve">205</t>
  </si>
  <si>
    <t xml:space="preserve">團慶光碟</t>
  </si>
  <si>
    <t xml:space="preserve">206</t>
  </si>
  <si>
    <t xml:space="preserve">手套</t>
  </si>
  <si>
    <t xml:space="preserve">207</t>
  </si>
  <si>
    <t xml:space="preserve">綠茶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剪刀</t>
  </si>
  <si>
    <t xml:space="preserve">215</t>
  </si>
  <si>
    <r>
      <rPr>
        <sz val="10"/>
        <color rgb="FF000000"/>
        <rFont val="Noto Sans"/>
        <family val="2"/>
      </rPr>
      <t xml:space="preserve">文具 </t>
    </r>
    <r>
      <rPr>
        <sz val="10"/>
        <color rgb="FF000000"/>
        <rFont val="新細明體"/>
        <family val="1"/>
        <charset val="136"/>
      </rPr>
      <t xml:space="preserve">- </t>
    </r>
    <r>
      <rPr>
        <sz val="10"/>
        <color rgb="FF000000"/>
        <rFont val="Noto Sans"/>
        <family val="2"/>
      </rPr>
      <t xml:space="preserve">木條</t>
    </r>
  </si>
  <si>
    <t xml:space="preserve">216</t>
  </si>
  <si>
    <t xml:space="preserve">膠膜  色紙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購買書籍</t>
  </si>
  <si>
    <t xml:space="preserve">246</t>
  </si>
  <si>
    <t xml:space="preserve">247</t>
  </si>
  <si>
    <t xml:space="preserve">餐盒</t>
  </si>
  <si>
    <t xml:space="preserve">248</t>
  </si>
  <si>
    <t xml:space="preserve">249</t>
  </si>
  <si>
    <t xml:space="preserve">花</t>
  </si>
  <si>
    <t xml:space="preserve">250</t>
  </si>
  <si>
    <t xml:space="preserve">魔術表演費用</t>
  </si>
  <si>
    <t xml:space="preserve">251</t>
  </si>
  <si>
    <t xml:space="preserve">小狼包</t>
  </si>
  <si>
    <t xml:space="preserve">252</t>
  </si>
  <si>
    <t xml:space="preserve">郵資</t>
  </si>
  <si>
    <t xml:space="preserve">253</t>
  </si>
  <si>
    <r>
      <rPr>
        <sz val="10"/>
        <rFont val="新細明體"/>
        <family val="1"/>
        <charset val="136"/>
      </rPr>
      <t xml:space="preserve">A4</t>
    </r>
    <r>
      <rPr>
        <sz val="10"/>
        <rFont val="Noto Sans"/>
        <family val="2"/>
      </rPr>
      <t xml:space="preserve">噴墨亮面貼紙</t>
    </r>
  </si>
  <si>
    <t xml:space="preserve">254</t>
  </si>
  <si>
    <t xml:space="preserve">氣球材料</t>
  </si>
  <si>
    <t xml:space="preserve">255</t>
  </si>
  <si>
    <t xml:space="preserve">相片</t>
  </si>
  <si>
    <t xml:space="preserve">256</t>
  </si>
  <si>
    <r>
      <rPr>
        <sz val="10"/>
        <rFont val="新細明體"/>
        <family val="1"/>
        <charset val="136"/>
      </rPr>
      <t xml:space="preserve">1/2PVC</t>
    </r>
    <r>
      <rPr>
        <sz val="10"/>
        <rFont val="Noto Sans"/>
        <family val="2"/>
      </rPr>
      <t xml:space="preserve">管</t>
    </r>
  </si>
  <si>
    <t xml:space="preserve">257</t>
  </si>
  <si>
    <t xml:space="preserve">色紙</t>
  </si>
  <si>
    <t xml:space="preserve">258</t>
  </si>
  <si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掛鉤</t>
    </r>
  </si>
  <si>
    <t xml:space="preserve">259</t>
  </si>
  <si>
    <t xml:space="preserve">縫補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宵夜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r>
      <rPr>
        <sz val="10"/>
        <rFont val="Noto Sans"/>
        <family val="2"/>
      </rPr>
      <t xml:space="preserve">起子  發票開錯為</t>
    </r>
    <r>
      <rPr>
        <sz val="10"/>
        <rFont val="新細明體"/>
        <family val="1"/>
        <charset val="136"/>
      </rPr>
      <t xml:space="preserve">37300900</t>
    </r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93.12.20</t>
  </si>
  <si>
    <r>
      <rPr>
        <sz val="10"/>
        <color rgb="FF000000"/>
        <rFont val="Noto Sans"/>
        <family val="2"/>
      </rPr>
      <t xml:space="preserve">刷子</t>
    </r>
    <r>
      <rPr>
        <sz val="10"/>
        <color rgb="FF000000"/>
        <rFont val="新細明體"/>
        <family val="1"/>
        <charset val="136"/>
      </rPr>
      <t xml:space="preserve">x4 + </t>
    </r>
    <r>
      <rPr>
        <sz val="10"/>
        <color rgb="FF000000"/>
        <rFont val="Noto Sans"/>
        <family val="2"/>
      </rPr>
      <t xml:space="preserve">松香水</t>
    </r>
  </si>
  <si>
    <t xml:space="preserve">276</t>
  </si>
  <si>
    <r>
      <rPr>
        <sz val="10"/>
        <color rgb="FF000000"/>
        <rFont val="Noto Sans"/>
        <family val="2"/>
      </rPr>
      <t xml:space="preserve">宵夜 </t>
    </r>
    <r>
      <rPr>
        <sz val="10"/>
        <color rgb="FF000000"/>
        <rFont val="新細明體"/>
        <family val="1"/>
        <charset val="136"/>
      </rPr>
      <t xml:space="preserve">- </t>
    </r>
    <r>
      <rPr>
        <sz val="10"/>
        <color rgb="FF000000"/>
        <rFont val="Noto Sans"/>
        <family val="2"/>
      </rPr>
      <t xml:space="preserve">連豆漿</t>
    </r>
  </si>
  <si>
    <t xml:space="preserve">277</t>
  </si>
  <si>
    <t xml:space="preserve">桌巾</t>
  </si>
  <si>
    <t xml:space="preserve">278</t>
  </si>
  <si>
    <t xml:space="preserve">93.12.21</t>
  </si>
  <si>
    <t xml:space="preserve">油漆</t>
  </si>
  <si>
    <t xml:space="preserve">279</t>
  </si>
  <si>
    <t xml:space="preserve">93.12.22</t>
  </si>
  <si>
    <r>
      <rPr>
        <sz val="10"/>
        <color rgb="FF000000"/>
        <rFont val="Noto Sans"/>
        <family val="2"/>
      </rPr>
      <t xml:space="preserve">活動板手</t>
    </r>
    <r>
      <rPr>
        <sz val="10"/>
        <color rgb="FF000000"/>
        <rFont val="新細明體"/>
        <family val="1"/>
        <charset val="136"/>
      </rPr>
      <t xml:space="preserve">x2</t>
    </r>
  </si>
  <si>
    <t xml:space="preserve">280</t>
  </si>
  <si>
    <r>
      <rPr>
        <sz val="10"/>
        <color rgb="FF000000"/>
        <rFont val="Noto Sans"/>
        <family val="2"/>
      </rPr>
      <t xml:space="preserve">晚餐 </t>
    </r>
    <r>
      <rPr>
        <sz val="10"/>
        <color rgb="FF000000"/>
        <rFont val="新細明體"/>
        <family val="1"/>
        <charset val="136"/>
      </rPr>
      <t xml:space="preserve">- </t>
    </r>
    <r>
      <rPr>
        <sz val="10"/>
        <color rgb="FF000000"/>
        <rFont val="Noto Sans"/>
        <family val="2"/>
      </rPr>
      <t xml:space="preserve">地球</t>
    </r>
  </si>
  <si>
    <t xml:space="preserve">281</t>
  </si>
  <si>
    <t xml:space="preserve">282</t>
  </si>
  <si>
    <t xml:space="preserve">93.12.25</t>
  </si>
  <si>
    <t xml:space="preserve">橡皮插頭</t>
  </si>
  <si>
    <t xml:space="preserve">283</t>
  </si>
  <si>
    <t xml:space="preserve">284</t>
  </si>
  <si>
    <r>
      <rPr>
        <sz val="10"/>
        <color rgb="FF000000"/>
        <rFont val="Noto Sans"/>
        <family val="2"/>
      </rPr>
      <t xml:space="preserve">工程營早餐 </t>
    </r>
    <r>
      <rPr>
        <sz val="10"/>
        <color rgb="FF000000"/>
        <rFont val="新細明體"/>
        <family val="1"/>
        <charset val="136"/>
      </rPr>
      <t xml:space="preserve">- </t>
    </r>
    <r>
      <rPr>
        <sz val="10"/>
        <color rgb="FF000000"/>
        <rFont val="Noto Sans"/>
        <family val="2"/>
      </rPr>
      <t xml:space="preserve">拆工程</t>
    </r>
  </si>
  <si>
    <t xml:space="preserve">285</t>
  </si>
  <si>
    <r>
      <rPr>
        <sz val="10"/>
        <color rgb="FF000000"/>
        <rFont val="Noto Sans"/>
        <family val="2"/>
      </rPr>
      <t xml:space="preserve">工程營午餐 </t>
    </r>
    <r>
      <rPr>
        <sz val="10"/>
        <color rgb="FF000000"/>
        <rFont val="新細明體"/>
        <family val="1"/>
        <charset val="136"/>
      </rPr>
      <t xml:space="preserve">- </t>
    </r>
    <r>
      <rPr>
        <sz val="10"/>
        <color rgb="FF000000"/>
        <rFont val="Noto Sans"/>
        <family val="2"/>
      </rPr>
      <t xml:space="preserve">拆工程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小李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r>
      <rPr>
        <sz val="10"/>
        <rFont val="Noto Sans"/>
        <family val="2"/>
      </rPr>
      <t xml:space="preserve">發票上寫</t>
    </r>
    <r>
      <rPr>
        <sz val="10"/>
        <rFont val="新細明體"/>
        <family val="1"/>
        <charset val="136"/>
      </rPr>
      <t xml:space="preserve">5593</t>
    </r>
    <r>
      <rPr>
        <sz val="10"/>
        <rFont val="Noto Sans"/>
        <family val="2"/>
      </rPr>
      <t xml:space="preserve">元</t>
    </r>
  </si>
  <si>
    <t xml:space="preserve">292</t>
  </si>
  <si>
    <t xml:space="preserve">93.12.31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;[RED]&quot;-$&quot;#,##0"/>
    <numFmt numFmtId="166" formatCode="#,##0"/>
    <numFmt numFmtId="167" formatCode="\$#,##0"/>
    <numFmt numFmtId="168" formatCode="@"/>
    <numFmt numFmtId="169" formatCode="0_ "/>
    <numFmt numFmtId="170" formatCode="\$#,##0_);[RED]&quot;($&quot;#,##0\)"/>
    <numFmt numFmtId="171" formatCode="\$#,##0;[RED]\$#,##0"/>
    <numFmt numFmtId="172" formatCode="\$#,##0_);&quot;($&quot;#,##0\)"/>
    <numFmt numFmtId="173" formatCode="_-\$* #,##0.00_-;&quot;-$&quot;* #,##0.00_-;_-\$* \-??_-;_-@_-"/>
  </numFmts>
  <fonts count="1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0"/>
      <color rgb="FF0000FF"/>
      <name val="新細明體"/>
      <family val="1"/>
      <charset val="136"/>
    </font>
    <font>
      <sz val="10"/>
      <name val="Noto Sans"/>
      <family val="2"/>
    </font>
    <font>
      <sz val="10"/>
      <color rgb="FF000000"/>
      <name val="Noto Sans"/>
      <family val="2"/>
    </font>
    <font>
      <u val="single"/>
      <sz val="10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FF"/>
      <name val="Noto Sans"/>
      <family val="2"/>
    </font>
    <font>
      <u val="single"/>
      <sz val="10"/>
      <color rgb="FF0000FF"/>
      <name val="Noto Sans"/>
      <family val="2"/>
    </font>
    <font>
      <sz val="10"/>
      <color rgb="FFFF000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各組支出明細" xfId="21"/>
    <cellStyle name="一般_器材組" xfId="22"/>
    <cellStyle name="一般_活動組" xfId="23"/>
    <cellStyle name="一般_行政組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2"/>
  <sheetViews>
    <sheetView showFormulas="false" showGridLines="true" showRowColHeaders="true" showZeros="true" rightToLeft="false" tabSelected="true" showOutlineSymbols="true" defaultGridColor="true" view="normal" topLeftCell="A444" colorId="64" zoomScale="100" zoomScaleNormal="100" zoomScalePageLayoutView="100" workbookViewId="0">
      <selection pane="topLeft" activeCell="K40" activeCellId="0" sqref="K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75"/>
    <col collapsed="false" customWidth="true" hidden="false" outlineLevel="0" max="3" min="3" style="2" width="28.24"/>
    <col collapsed="false" customWidth="true" hidden="false" outlineLevel="0" max="4" min="4" style="2" width="8.74"/>
    <col collapsed="false" customWidth="true" hidden="false" outlineLevel="0" max="5" min="5" style="3" width="9.62"/>
    <col collapsed="false" customWidth="true" hidden="false" outlineLevel="0" max="6" min="6" style="1" width="6.36"/>
    <col collapsed="false" customWidth="false" hidden="false" outlineLevel="0" max="7" min="7" style="2" width="8.99"/>
    <col collapsed="false" customWidth="true" hidden="false" outlineLevel="0" max="8" min="8" style="1" width="7.99"/>
    <col collapsed="false" customWidth="true" hidden="false" outlineLevel="0" max="9" min="9" style="2" width="7.99"/>
    <col collapsed="false" customWidth="true" hidden="false" outlineLevel="0" max="10" min="10" style="4" width="11.24"/>
    <col collapsed="false" customWidth="false" hidden="false" outlineLevel="0" max="257" min="11" style="2" width="8.99"/>
  </cols>
  <sheetData>
    <row r="1" s="1" customFormat="true" ht="14.2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1" t="n">
        <v>1</v>
      </c>
      <c r="B2" s="1" t="s">
        <v>10</v>
      </c>
      <c r="C2" s="7" t="s">
        <v>11</v>
      </c>
      <c r="D2" s="8" t="n">
        <v>36103</v>
      </c>
      <c r="E2" s="9" t="n">
        <v>93142</v>
      </c>
      <c r="F2" s="5" t="s">
        <v>12</v>
      </c>
      <c r="I2" s="8" t="n">
        <v>36103</v>
      </c>
      <c r="J2" s="10" t="s">
        <v>13</v>
      </c>
    </row>
    <row r="3" customFormat="false" ht="14.25" hidden="false" customHeight="false" outlineLevel="0" collapsed="false">
      <c r="A3" s="1" t="n">
        <v>2</v>
      </c>
      <c r="B3" s="1" t="s">
        <v>14</v>
      </c>
      <c r="C3" s="11" t="s">
        <v>15</v>
      </c>
      <c r="D3" s="8"/>
      <c r="E3" s="12" t="n">
        <v>1</v>
      </c>
      <c r="F3" s="5" t="s">
        <v>12</v>
      </c>
      <c r="G3" s="13" t="n">
        <v>151</v>
      </c>
      <c r="H3" s="5" t="s">
        <v>16</v>
      </c>
      <c r="I3" s="8" t="n">
        <f aca="false">I2-G3</f>
        <v>35952</v>
      </c>
    </row>
    <row r="4" customFormat="false" ht="14.25" hidden="false" customHeight="false" outlineLevel="0" collapsed="false">
      <c r="A4" s="1" t="n">
        <v>3</v>
      </c>
      <c r="B4" s="1" t="s">
        <v>14</v>
      </c>
      <c r="C4" s="11" t="s">
        <v>17</v>
      </c>
      <c r="D4" s="8"/>
      <c r="E4" s="12" t="n">
        <v>2</v>
      </c>
      <c r="F4" s="5" t="s">
        <v>12</v>
      </c>
      <c r="G4" s="13" t="n">
        <v>16</v>
      </c>
      <c r="H4" s="5" t="s">
        <v>18</v>
      </c>
      <c r="I4" s="8" t="n">
        <f aca="false">I3-G4</f>
        <v>35936</v>
      </c>
    </row>
    <row r="5" customFormat="false" ht="14.25" hidden="false" customHeight="false" outlineLevel="0" collapsed="false">
      <c r="A5" s="1" t="n">
        <v>4</v>
      </c>
      <c r="B5" s="1" t="s">
        <v>10</v>
      </c>
      <c r="C5" s="11" t="s">
        <v>19</v>
      </c>
      <c r="D5" s="8"/>
      <c r="E5" s="12" t="n">
        <v>3</v>
      </c>
      <c r="F5" s="5" t="s">
        <v>12</v>
      </c>
      <c r="G5" s="13" t="n">
        <v>75</v>
      </c>
      <c r="H5" s="5" t="s">
        <v>18</v>
      </c>
      <c r="I5" s="8" t="n">
        <f aca="false">I4-G5</f>
        <v>35861</v>
      </c>
    </row>
    <row r="6" customFormat="false" ht="14.25" hidden="false" customHeight="false" outlineLevel="0" collapsed="false">
      <c r="A6" s="1" t="n">
        <v>5</v>
      </c>
      <c r="B6" s="1" t="s">
        <v>20</v>
      </c>
      <c r="C6" s="7" t="s">
        <v>21</v>
      </c>
      <c r="D6" s="8" t="n">
        <v>23700</v>
      </c>
      <c r="E6" s="9" t="n">
        <v>93143</v>
      </c>
      <c r="F6" s="5" t="s">
        <v>12</v>
      </c>
      <c r="I6" s="8" t="n">
        <f aca="false">I5+D6</f>
        <v>59561</v>
      </c>
      <c r="J6" s="10" t="s">
        <v>22</v>
      </c>
    </row>
    <row r="7" customFormat="false" ht="14.25" hidden="false" customHeight="false" outlineLevel="0" collapsed="false">
      <c r="A7" s="1" t="n">
        <v>6</v>
      </c>
      <c r="B7" s="1" t="s">
        <v>20</v>
      </c>
      <c r="C7" s="14" t="s">
        <v>23</v>
      </c>
      <c r="D7" s="8" t="n">
        <v>20000</v>
      </c>
      <c r="E7" s="9" t="n">
        <v>93144</v>
      </c>
      <c r="F7" s="5" t="s">
        <v>12</v>
      </c>
      <c r="I7" s="8" t="n">
        <f aca="false">I6+D7</f>
        <v>79561</v>
      </c>
      <c r="J7" s="10" t="s">
        <v>24</v>
      </c>
    </row>
    <row r="8" customFormat="false" ht="14.25" hidden="false" customHeight="false" outlineLevel="0" collapsed="false">
      <c r="A8" s="1" t="n">
        <v>7</v>
      </c>
      <c r="B8" s="1" t="s">
        <v>20</v>
      </c>
      <c r="C8" s="14" t="s">
        <v>25</v>
      </c>
      <c r="D8" s="8" t="n">
        <v>10000</v>
      </c>
      <c r="E8" s="9" t="n">
        <v>93145</v>
      </c>
      <c r="F8" s="5" t="s">
        <v>12</v>
      </c>
      <c r="I8" s="8" t="n">
        <f aca="false">I7+D8</f>
        <v>89561</v>
      </c>
      <c r="J8" s="10" t="s">
        <v>26</v>
      </c>
    </row>
    <row r="9" customFormat="false" ht="14.25" hidden="false" customHeight="false" outlineLevel="0" collapsed="false">
      <c r="A9" s="1" t="n">
        <v>8</v>
      </c>
      <c r="B9" s="1" t="s">
        <v>20</v>
      </c>
      <c r="C9" s="14" t="s">
        <v>27</v>
      </c>
      <c r="D9" s="8" t="n">
        <v>2000</v>
      </c>
      <c r="E9" s="9" t="n">
        <v>93300</v>
      </c>
      <c r="F9" s="5" t="s">
        <v>12</v>
      </c>
      <c r="I9" s="8" t="n">
        <f aca="false">I8+D9</f>
        <v>91561</v>
      </c>
      <c r="J9" s="10" t="s">
        <v>24</v>
      </c>
    </row>
    <row r="10" customFormat="false" ht="14.25" hidden="false" customHeight="false" outlineLevel="0" collapsed="false">
      <c r="A10" s="1" t="n">
        <v>9</v>
      </c>
      <c r="B10" s="1" t="s">
        <v>28</v>
      </c>
      <c r="C10" s="14" t="s">
        <v>29</v>
      </c>
      <c r="D10" s="8" t="n">
        <v>12000</v>
      </c>
      <c r="E10" s="3" t="n">
        <v>93001</v>
      </c>
      <c r="F10" s="5" t="s">
        <v>30</v>
      </c>
      <c r="I10" s="8" t="n">
        <f aca="false">I9+D10</f>
        <v>103561</v>
      </c>
      <c r="J10" s="10" t="s">
        <v>31</v>
      </c>
    </row>
    <row r="11" customFormat="false" ht="14.25" hidden="false" customHeight="false" outlineLevel="0" collapsed="false">
      <c r="A11" s="1" t="n">
        <v>10</v>
      </c>
      <c r="B11" s="1" t="s">
        <v>28</v>
      </c>
      <c r="C11" s="14" t="s">
        <v>32</v>
      </c>
      <c r="D11" s="8" t="n">
        <v>1500</v>
      </c>
      <c r="E11" s="3" t="n">
        <v>93002</v>
      </c>
      <c r="F11" s="5" t="s">
        <v>30</v>
      </c>
      <c r="I11" s="8" t="n">
        <f aca="false">I10+D11</f>
        <v>105061</v>
      </c>
      <c r="J11" s="10" t="s">
        <v>31</v>
      </c>
    </row>
    <row r="12" customFormat="false" ht="14.25" hidden="false" customHeight="false" outlineLevel="0" collapsed="false">
      <c r="A12" s="1" t="n">
        <v>11</v>
      </c>
      <c r="B12" s="1" t="s">
        <v>28</v>
      </c>
      <c r="C12" s="14" t="s">
        <v>33</v>
      </c>
      <c r="D12" s="8" t="n">
        <v>1500</v>
      </c>
      <c r="E12" s="3" t="n">
        <v>93003</v>
      </c>
      <c r="F12" s="5" t="s">
        <v>30</v>
      </c>
      <c r="I12" s="8" t="n">
        <f aca="false">I11+D12</f>
        <v>106561</v>
      </c>
      <c r="J12" s="10" t="s">
        <v>31</v>
      </c>
    </row>
    <row r="13" customFormat="false" ht="14.25" hidden="false" customHeight="false" outlineLevel="0" collapsed="false">
      <c r="A13" s="1" t="n">
        <v>12</v>
      </c>
      <c r="B13" s="1" t="n">
        <v>93.03</v>
      </c>
      <c r="C13" s="2" t="s">
        <v>34</v>
      </c>
      <c r="E13" s="3" t="n">
        <v>4</v>
      </c>
      <c r="F13" s="5" t="s">
        <v>30</v>
      </c>
      <c r="G13" s="13" t="n">
        <v>12078</v>
      </c>
      <c r="H13" s="5" t="s">
        <v>30</v>
      </c>
      <c r="I13" s="8" t="n">
        <f aca="false">I12-G13</f>
        <v>94483</v>
      </c>
    </row>
    <row r="14" customFormat="false" ht="14.25" hidden="false" customHeight="false" outlineLevel="0" collapsed="false">
      <c r="A14" s="1" t="n">
        <v>13</v>
      </c>
      <c r="B14" s="1" t="n">
        <v>93.03</v>
      </c>
      <c r="C14" s="2" t="s">
        <v>35</v>
      </c>
      <c r="E14" s="3" t="n">
        <v>5</v>
      </c>
      <c r="F14" s="5" t="s">
        <v>30</v>
      </c>
      <c r="G14" s="13" t="n">
        <v>10855</v>
      </c>
      <c r="H14" s="5" t="s">
        <v>30</v>
      </c>
      <c r="I14" s="8" t="n">
        <f aca="false">I13-G14</f>
        <v>83628</v>
      </c>
    </row>
    <row r="15" customFormat="false" ht="14.25" hidden="false" customHeight="false" outlineLevel="0" collapsed="false">
      <c r="A15" s="1" t="n">
        <v>14</v>
      </c>
      <c r="B15" s="1" t="n">
        <v>93.03</v>
      </c>
      <c r="C15" s="2" t="s">
        <v>36</v>
      </c>
      <c r="E15" s="3" t="n">
        <v>6</v>
      </c>
      <c r="F15" s="5" t="s">
        <v>30</v>
      </c>
      <c r="G15" s="13" t="n">
        <v>10350</v>
      </c>
      <c r="H15" s="5" t="s">
        <v>30</v>
      </c>
      <c r="I15" s="8" t="n">
        <f aca="false">I14-G15</f>
        <v>73278</v>
      </c>
    </row>
    <row r="16" customFormat="false" ht="14.25" hidden="false" customHeight="false" outlineLevel="0" collapsed="false">
      <c r="A16" s="1" t="n">
        <v>15</v>
      </c>
      <c r="B16" s="1" t="s">
        <v>37</v>
      </c>
      <c r="C16" s="14" t="s">
        <v>38</v>
      </c>
      <c r="D16" s="8" t="n">
        <v>20000</v>
      </c>
      <c r="E16" s="3" t="n">
        <v>93004</v>
      </c>
      <c r="F16" s="5" t="s">
        <v>39</v>
      </c>
      <c r="I16" s="8" t="n">
        <f aca="false">I15+D16</f>
        <v>93278</v>
      </c>
      <c r="J16" s="10" t="s">
        <v>24</v>
      </c>
    </row>
    <row r="17" customFormat="false" ht="14.25" hidden="false" customHeight="false" outlineLevel="0" collapsed="false">
      <c r="A17" s="1" t="n">
        <v>16</v>
      </c>
      <c r="B17" s="1" t="s">
        <v>37</v>
      </c>
      <c r="C17" s="14" t="s">
        <v>40</v>
      </c>
      <c r="D17" s="8" t="n">
        <v>20000</v>
      </c>
      <c r="E17" s="3" t="n">
        <v>93005</v>
      </c>
      <c r="F17" s="5" t="s">
        <v>39</v>
      </c>
      <c r="I17" s="8" t="n">
        <f aca="false">I16+D17</f>
        <v>113278</v>
      </c>
      <c r="J17" s="10" t="s">
        <v>24</v>
      </c>
    </row>
    <row r="18" customFormat="false" ht="14.25" hidden="false" customHeight="false" outlineLevel="0" collapsed="false">
      <c r="A18" s="1" t="n">
        <v>17</v>
      </c>
      <c r="B18" s="1" t="s">
        <v>41</v>
      </c>
      <c r="C18" s="14" t="s">
        <v>42</v>
      </c>
      <c r="D18" s="8" t="n">
        <v>5000</v>
      </c>
      <c r="E18" s="3" t="n">
        <v>93007</v>
      </c>
      <c r="F18" s="5" t="s">
        <v>39</v>
      </c>
      <c r="I18" s="8" t="n">
        <f aca="false">I17+D18</f>
        <v>118278</v>
      </c>
      <c r="J18" s="10" t="s">
        <v>24</v>
      </c>
    </row>
    <row r="19" customFormat="false" ht="14.25" hidden="false" customHeight="false" outlineLevel="0" collapsed="false">
      <c r="A19" s="1" t="n">
        <v>18</v>
      </c>
      <c r="B19" s="1" t="s">
        <v>41</v>
      </c>
      <c r="C19" s="14" t="s">
        <v>43</v>
      </c>
      <c r="D19" s="8" t="n">
        <v>2000</v>
      </c>
      <c r="E19" s="3" t="n">
        <v>93008</v>
      </c>
      <c r="F19" s="5" t="s">
        <v>44</v>
      </c>
      <c r="I19" s="8" t="n">
        <f aca="false">I18+D19</f>
        <v>120278</v>
      </c>
      <c r="J19" s="10" t="s">
        <v>22</v>
      </c>
    </row>
    <row r="20" customFormat="false" ht="14.25" hidden="false" customHeight="false" outlineLevel="0" collapsed="false">
      <c r="A20" s="1" t="n">
        <v>19</v>
      </c>
      <c r="B20" s="1" t="s">
        <v>41</v>
      </c>
      <c r="C20" s="14" t="s">
        <v>45</v>
      </c>
      <c r="D20" s="8" t="n">
        <v>200</v>
      </c>
      <c r="E20" s="3" t="n">
        <v>93009</v>
      </c>
      <c r="F20" s="5" t="s">
        <v>44</v>
      </c>
      <c r="I20" s="8" t="n">
        <f aca="false">I19+D20</f>
        <v>120478</v>
      </c>
      <c r="J20" s="10" t="s">
        <v>22</v>
      </c>
    </row>
    <row r="21" customFormat="false" ht="14.25" hidden="false" customHeight="false" outlineLevel="0" collapsed="false">
      <c r="A21" s="1" t="n">
        <v>20</v>
      </c>
      <c r="B21" s="1" t="s">
        <v>41</v>
      </c>
      <c r="C21" s="14" t="s">
        <v>46</v>
      </c>
      <c r="D21" s="8" t="n">
        <v>500</v>
      </c>
      <c r="E21" s="3" t="n">
        <v>93010</v>
      </c>
      <c r="F21" s="5" t="s">
        <v>44</v>
      </c>
      <c r="I21" s="8" t="n">
        <f aca="false">I20+D21</f>
        <v>120978</v>
      </c>
      <c r="J21" s="10" t="s">
        <v>22</v>
      </c>
    </row>
    <row r="22" customFormat="false" ht="14.25" hidden="false" customHeight="false" outlineLevel="0" collapsed="false">
      <c r="A22" s="1" t="n">
        <v>21</v>
      </c>
      <c r="B22" s="1" t="s">
        <v>41</v>
      </c>
      <c r="C22" s="14" t="s">
        <v>47</v>
      </c>
      <c r="D22" s="8" t="n">
        <v>500</v>
      </c>
      <c r="E22" s="3" t="n">
        <v>93011</v>
      </c>
      <c r="F22" s="5" t="s">
        <v>44</v>
      </c>
      <c r="I22" s="8" t="n">
        <f aca="false">I21+D22</f>
        <v>121478</v>
      </c>
      <c r="J22" s="10" t="s">
        <v>48</v>
      </c>
    </row>
    <row r="23" customFormat="false" ht="14.25" hidden="false" customHeight="false" outlineLevel="0" collapsed="false">
      <c r="A23" s="1" t="n">
        <v>22</v>
      </c>
      <c r="B23" s="1" t="s">
        <v>41</v>
      </c>
      <c r="C23" s="14" t="s">
        <v>49</v>
      </c>
      <c r="D23" s="8" t="n">
        <v>500</v>
      </c>
      <c r="E23" s="3" t="n">
        <v>93012</v>
      </c>
      <c r="F23" s="5" t="s">
        <v>44</v>
      </c>
      <c r="I23" s="8" t="n">
        <f aca="false">I22+D23</f>
        <v>121978</v>
      </c>
      <c r="J23" s="10" t="s">
        <v>22</v>
      </c>
    </row>
    <row r="24" customFormat="false" ht="14.25" hidden="false" customHeight="false" outlineLevel="0" collapsed="false">
      <c r="A24" s="1" t="n">
        <v>23</v>
      </c>
      <c r="B24" s="1" t="s">
        <v>41</v>
      </c>
      <c r="C24" s="14" t="s">
        <v>50</v>
      </c>
      <c r="D24" s="8" t="n">
        <v>500</v>
      </c>
      <c r="E24" s="3" t="n">
        <v>93013</v>
      </c>
      <c r="F24" s="5" t="s">
        <v>44</v>
      </c>
      <c r="I24" s="8" t="n">
        <f aca="false">I23+D24</f>
        <v>122478</v>
      </c>
      <c r="J24" s="10" t="s">
        <v>22</v>
      </c>
    </row>
    <row r="25" customFormat="false" ht="14.25" hidden="false" customHeight="false" outlineLevel="0" collapsed="false">
      <c r="A25" s="1" t="n">
        <v>24</v>
      </c>
      <c r="B25" s="1" t="s">
        <v>41</v>
      </c>
      <c r="C25" s="14" t="s">
        <v>51</v>
      </c>
      <c r="D25" s="8" t="n">
        <v>500</v>
      </c>
      <c r="E25" s="3" t="n">
        <v>93014</v>
      </c>
      <c r="F25" s="5" t="s">
        <v>44</v>
      </c>
      <c r="I25" s="8" t="n">
        <f aca="false">I24+D25</f>
        <v>122978</v>
      </c>
      <c r="J25" s="10" t="s">
        <v>48</v>
      </c>
    </row>
    <row r="26" customFormat="false" ht="14.25" hidden="false" customHeight="false" outlineLevel="0" collapsed="false">
      <c r="A26" s="1" t="n">
        <v>25</v>
      </c>
      <c r="B26" s="1" t="s">
        <v>41</v>
      </c>
      <c r="C26" s="14" t="s">
        <v>52</v>
      </c>
      <c r="D26" s="8" t="n">
        <v>500</v>
      </c>
      <c r="E26" s="3" t="n">
        <v>93015</v>
      </c>
      <c r="F26" s="5" t="s">
        <v>44</v>
      </c>
      <c r="I26" s="8" t="n">
        <f aca="false">I25+D26</f>
        <v>123478</v>
      </c>
      <c r="J26" s="10" t="s">
        <v>48</v>
      </c>
    </row>
    <row r="27" customFormat="false" ht="14.25" hidden="false" customHeight="false" outlineLevel="0" collapsed="false">
      <c r="A27" s="1" t="n">
        <v>26</v>
      </c>
      <c r="B27" s="1" t="s">
        <v>41</v>
      </c>
      <c r="C27" s="14" t="s">
        <v>53</v>
      </c>
      <c r="D27" s="8" t="n">
        <v>500</v>
      </c>
      <c r="E27" s="3" t="n">
        <v>93016</v>
      </c>
      <c r="F27" s="5" t="s">
        <v>44</v>
      </c>
      <c r="I27" s="8" t="n">
        <f aca="false">I26+D27</f>
        <v>123978</v>
      </c>
      <c r="J27" s="10" t="s">
        <v>22</v>
      </c>
    </row>
    <row r="28" customFormat="false" ht="14.25" hidden="false" customHeight="false" outlineLevel="0" collapsed="false">
      <c r="A28" s="1" t="n">
        <v>27</v>
      </c>
      <c r="B28" s="1" t="s">
        <v>41</v>
      </c>
      <c r="C28" s="14" t="s">
        <v>54</v>
      </c>
      <c r="D28" s="8" t="n">
        <v>2000</v>
      </c>
      <c r="E28" s="3" t="n">
        <v>93017</v>
      </c>
      <c r="F28" s="5" t="s">
        <v>44</v>
      </c>
      <c r="I28" s="8" t="n">
        <f aca="false">I27+D28</f>
        <v>125978</v>
      </c>
      <c r="J28" s="10" t="s">
        <v>26</v>
      </c>
    </row>
    <row r="29" customFormat="false" ht="14.25" hidden="false" customHeight="false" outlineLevel="0" collapsed="false">
      <c r="A29" s="1" t="n">
        <v>28</v>
      </c>
      <c r="B29" s="1" t="s">
        <v>41</v>
      </c>
      <c r="C29" s="15" t="s">
        <v>55</v>
      </c>
      <c r="E29" s="3" t="n">
        <v>7</v>
      </c>
      <c r="F29" s="5" t="s">
        <v>44</v>
      </c>
      <c r="G29" s="8" t="n">
        <v>3880</v>
      </c>
      <c r="H29" s="5" t="s">
        <v>30</v>
      </c>
      <c r="I29" s="8" t="n">
        <f aca="false">I28-G29</f>
        <v>122098</v>
      </c>
    </row>
    <row r="30" customFormat="false" ht="14.25" hidden="false" customHeight="false" outlineLevel="0" collapsed="false">
      <c r="A30" s="1" t="n">
        <v>29</v>
      </c>
      <c r="B30" s="1" t="s">
        <v>41</v>
      </c>
      <c r="C30" s="15" t="s">
        <v>56</v>
      </c>
      <c r="E30" s="3" t="n">
        <v>8</v>
      </c>
      <c r="F30" s="5" t="s">
        <v>44</v>
      </c>
      <c r="G30" s="8" t="n">
        <v>4000</v>
      </c>
      <c r="H30" s="5" t="s">
        <v>44</v>
      </c>
      <c r="I30" s="8" t="n">
        <f aca="false">I29-G30</f>
        <v>118098</v>
      </c>
    </row>
    <row r="31" customFormat="false" ht="14.25" hidden="false" customHeight="false" outlineLevel="0" collapsed="false">
      <c r="A31" s="1" t="n">
        <v>30</v>
      </c>
      <c r="B31" s="1" t="s">
        <v>41</v>
      </c>
      <c r="C31" s="15" t="s">
        <v>57</v>
      </c>
      <c r="E31" s="3" t="n">
        <v>9</v>
      </c>
      <c r="F31" s="5" t="s">
        <v>44</v>
      </c>
      <c r="G31" s="8" t="n">
        <v>374</v>
      </c>
      <c r="H31" s="5" t="s">
        <v>44</v>
      </c>
      <c r="I31" s="8" t="n">
        <f aca="false">I30-G31</f>
        <v>117724</v>
      </c>
    </row>
    <row r="32" customFormat="false" ht="14.25" hidden="false" customHeight="false" outlineLevel="0" collapsed="false">
      <c r="A32" s="1" t="n">
        <v>31</v>
      </c>
      <c r="B32" s="1" t="s">
        <v>41</v>
      </c>
      <c r="C32" s="15" t="s">
        <v>58</v>
      </c>
      <c r="E32" s="3" t="n">
        <v>10</v>
      </c>
      <c r="F32" s="5" t="s">
        <v>44</v>
      </c>
      <c r="G32" s="8" t="n">
        <v>30</v>
      </c>
      <c r="H32" s="5" t="s">
        <v>44</v>
      </c>
      <c r="I32" s="8" t="n">
        <f aca="false">I31-G32</f>
        <v>117694</v>
      </c>
    </row>
    <row r="33" customFormat="false" ht="14.25" hidden="false" customHeight="false" outlineLevel="0" collapsed="false">
      <c r="A33" s="1" t="n">
        <v>32</v>
      </c>
      <c r="B33" s="1" t="s">
        <v>59</v>
      </c>
      <c r="C33" s="14" t="s">
        <v>60</v>
      </c>
      <c r="D33" s="8" t="n">
        <v>20000</v>
      </c>
      <c r="E33" s="3" t="n">
        <v>93046</v>
      </c>
      <c r="F33" s="5" t="s">
        <v>39</v>
      </c>
      <c r="I33" s="8" t="n">
        <f aca="false">I32+D33</f>
        <v>137694</v>
      </c>
      <c r="J33" s="10" t="s">
        <v>24</v>
      </c>
    </row>
    <row r="34" customFormat="false" ht="14.25" hidden="false" customHeight="false" outlineLevel="0" collapsed="false">
      <c r="A34" s="1" t="n">
        <v>33</v>
      </c>
      <c r="B34" s="1" t="s">
        <v>61</v>
      </c>
      <c r="C34" s="14" t="s">
        <v>62</v>
      </c>
      <c r="D34" s="8" t="n">
        <v>3000</v>
      </c>
      <c r="E34" s="3" t="n">
        <v>93047</v>
      </c>
      <c r="F34" s="5" t="s">
        <v>39</v>
      </c>
      <c r="I34" s="8" t="n">
        <f aca="false">I33+D34</f>
        <v>140694</v>
      </c>
      <c r="J34" s="10" t="s">
        <v>63</v>
      </c>
    </row>
    <row r="35" customFormat="false" ht="14.25" hidden="false" customHeight="false" outlineLevel="0" collapsed="false">
      <c r="A35" s="1" t="n">
        <v>34</v>
      </c>
      <c r="B35" s="1" t="s">
        <v>64</v>
      </c>
      <c r="C35" s="14" t="s">
        <v>65</v>
      </c>
      <c r="D35" s="8" t="n">
        <v>6000</v>
      </c>
      <c r="E35" s="3" t="n">
        <v>93018</v>
      </c>
      <c r="F35" s="5" t="s">
        <v>30</v>
      </c>
      <c r="I35" s="8" t="n">
        <f aca="false">I34+D35</f>
        <v>146694</v>
      </c>
      <c r="J35" s="10" t="s">
        <v>22</v>
      </c>
    </row>
    <row r="36" customFormat="false" ht="14.25" hidden="false" customHeight="false" outlineLevel="0" collapsed="false">
      <c r="A36" s="1" t="n">
        <v>35</v>
      </c>
      <c r="B36" s="1" t="s">
        <v>66</v>
      </c>
      <c r="C36" s="14" t="s">
        <v>67</v>
      </c>
      <c r="D36" s="8" t="n">
        <v>15000</v>
      </c>
      <c r="E36" s="3" t="n">
        <v>93146</v>
      </c>
      <c r="F36" s="5" t="s">
        <v>12</v>
      </c>
      <c r="I36" s="8" t="n">
        <f aca="false">I35+D36</f>
        <v>161694</v>
      </c>
      <c r="J36" s="10" t="s">
        <v>31</v>
      </c>
    </row>
    <row r="37" customFormat="false" ht="14.25" hidden="false" customHeight="false" outlineLevel="0" collapsed="false">
      <c r="A37" s="1" t="n">
        <v>36</v>
      </c>
      <c r="B37" s="1" t="s">
        <v>66</v>
      </c>
      <c r="C37" s="14" t="s">
        <v>68</v>
      </c>
      <c r="D37" s="8" t="n">
        <v>500</v>
      </c>
      <c r="E37" s="3" t="n">
        <v>93148</v>
      </c>
      <c r="F37" s="5" t="s">
        <v>12</v>
      </c>
      <c r="I37" s="8" t="n">
        <f aca="false">I36+D37</f>
        <v>162194</v>
      </c>
      <c r="J37" s="10" t="s">
        <v>22</v>
      </c>
    </row>
    <row r="38" customFormat="false" ht="14.25" hidden="false" customHeight="false" outlineLevel="0" collapsed="false">
      <c r="A38" s="1" t="n">
        <v>37</v>
      </c>
      <c r="B38" s="1" t="s">
        <v>66</v>
      </c>
      <c r="C38" s="14" t="s">
        <v>69</v>
      </c>
      <c r="D38" s="8" t="n">
        <v>1000</v>
      </c>
      <c r="E38" s="3" t="n">
        <v>93150</v>
      </c>
      <c r="F38" s="5" t="s">
        <v>12</v>
      </c>
      <c r="I38" s="8" t="n">
        <f aca="false">I37+D38</f>
        <v>163194</v>
      </c>
      <c r="J38" s="10" t="s">
        <v>70</v>
      </c>
    </row>
    <row r="39" customFormat="false" ht="14.25" hidden="false" customHeight="false" outlineLevel="0" collapsed="false">
      <c r="A39" s="1" t="n">
        <v>38</v>
      </c>
      <c r="B39" s="1" t="s">
        <v>66</v>
      </c>
      <c r="C39" s="14" t="s">
        <v>71</v>
      </c>
      <c r="D39" s="8" t="n">
        <v>2000</v>
      </c>
      <c r="E39" s="3" t="n">
        <v>93151</v>
      </c>
      <c r="F39" s="5" t="s">
        <v>12</v>
      </c>
      <c r="I39" s="8" t="n">
        <f aca="false">I38+D39</f>
        <v>165194</v>
      </c>
      <c r="J39" s="10" t="s">
        <v>22</v>
      </c>
    </row>
    <row r="40" customFormat="false" ht="14.25" hidden="false" customHeight="false" outlineLevel="0" collapsed="false">
      <c r="A40" s="1" t="n">
        <v>39</v>
      </c>
      <c r="B40" s="1" t="n">
        <v>93.05</v>
      </c>
      <c r="C40" s="2" t="s">
        <v>72</v>
      </c>
      <c r="E40" s="12" t="n">
        <v>11</v>
      </c>
      <c r="F40" s="5" t="s">
        <v>30</v>
      </c>
      <c r="G40" s="13" t="n">
        <v>1800</v>
      </c>
      <c r="H40" s="5" t="s">
        <v>30</v>
      </c>
      <c r="I40" s="8" t="n">
        <f aca="false">I39-G40</f>
        <v>163394</v>
      </c>
    </row>
    <row r="41" customFormat="false" ht="14.25" hidden="false" customHeight="false" outlineLevel="0" collapsed="false">
      <c r="A41" s="1" t="n">
        <v>40</v>
      </c>
      <c r="B41" s="1" t="s">
        <v>73</v>
      </c>
      <c r="C41" s="14" t="s">
        <v>74</v>
      </c>
      <c r="D41" s="8" t="n">
        <v>1000</v>
      </c>
      <c r="E41" s="3" t="n">
        <v>93188</v>
      </c>
      <c r="F41" s="5" t="s">
        <v>44</v>
      </c>
      <c r="I41" s="8" t="n">
        <f aca="false">I40+D41</f>
        <v>164394</v>
      </c>
      <c r="J41" s="10" t="s">
        <v>75</v>
      </c>
    </row>
    <row r="42" customFormat="false" ht="14.25" hidden="false" customHeight="false" outlineLevel="0" collapsed="false">
      <c r="A42" s="1" t="n">
        <v>41</v>
      </c>
      <c r="B42" s="1" t="s">
        <v>76</v>
      </c>
      <c r="C42" s="14" t="s">
        <v>65</v>
      </c>
      <c r="D42" s="8" t="n">
        <v>3600</v>
      </c>
      <c r="E42" s="3" t="n">
        <v>93019</v>
      </c>
      <c r="F42" s="5" t="s">
        <v>30</v>
      </c>
      <c r="I42" s="8" t="n">
        <f aca="false">I41+D42</f>
        <v>167994</v>
      </c>
      <c r="J42" s="10" t="s">
        <v>22</v>
      </c>
    </row>
    <row r="43" customFormat="false" ht="14.25" hidden="false" customHeight="false" outlineLevel="0" collapsed="false">
      <c r="A43" s="1" t="n">
        <v>42</v>
      </c>
      <c r="B43" s="1" t="s">
        <v>77</v>
      </c>
      <c r="C43" s="14" t="s">
        <v>78</v>
      </c>
      <c r="D43" s="8" t="n">
        <v>500</v>
      </c>
      <c r="E43" s="3" t="n">
        <v>93152</v>
      </c>
      <c r="F43" s="5" t="s">
        <v>12</v>
      </c>
      <c r="I43" s="8" t="n">
        <f aca="false">I42+D43</f>
        <v>168494</v>
      </c>
      <c r="J43" s="10" t="s">
        <v>75</v>
      </c>
    </row>
    <row r="44" customFormat="false" ht="14.25" hidden="false" customHeight="false" outlineLevel="0" collapsed="false">
      <c r="A44" s="1" t="n">
        <v>43</v>
      </c>
      <c r="B44" s="1" t="s">
        <v>77</v>
      </c>
      <c r="C44" s="14" t="s">
        <v>79</v>
      </c>
      <c r="D44" s="8" t="n">
        <v>5000</v>
      </c>
      <c r="E44" s="3" t="n">
        <v>93153</v>
      </c>
      <c r="F44" s="5" t="s">
        <v>44</v>
      </c>
      <c r="I44" s="8" t="n">
        <f aca="false">I43+D44</f>
        <v>173494</v>
      </c>
      <c r="J44" s="10" t="s">
        <v>70</v>
      </c>
    </row>
    <row r="45" customFormat="false" ht="14.25" hidden="false" customHeight="false" outlineLevel="0" collapsed="false">
      <c r="A45" s="1" t="n">
        <v>44</v>
      </c>
      <c r="B45" s="1" t="s">
        <v>77</v>
      </c>
      <c r="C45" s="14" t="s">
        <v>80</v>
      </c>
      <c r="D45" s="8" t="n">
        <v>20000</v>
      </c>
      <c r="E45" s="3" t="n">
        <v>93154</v>
      </c>
      <c r="F45" s="5" t="s">
        <v>44</v>
      </c>
      <c r="I45" s="8" t="n">
        <f aca="false">I44+D45</f>
        <v>193494</v>
      </c>
      <c r="J45" s="10" t="s">
        <v>22</v>
      </c>
    </row>
    <row r="46" customFormat="false" ht="14.25" hidden="false" customHeight="false" outlineLevel="0" collapsed="false">
      <c r="A46" s="1" t="n">
        <v>45</v>
      </c>
      <c r="B46" s="1" t="s">
        <v>77</v>
      </c>
      <c r="C46" s="14" t="s">
        <v>81</v>
      </c>
      <c r="D46" s="8" t="n">
        <v>2000</v>
      </c>
      <c r="E46" s="3" t="n">
        <v>93155</v>
      </c>
      <c r="F46" s="5" t="s">
        <v>44</v>
      </c>
      <c r="I46" s="8" t="n">
        <f aca="false">I45+D46</f>
        <v>195494</v>
      </c>
      <c r="J46" s="10" t="s">
        <v>22</v>
      </c>
    </row>
    <row r="47" customFormat="false" ht="14.25" hidden="false" customHeight="false" outlineLevel="0" collapsed="false">
      <c r="A47" s="1" t="n">
        <v>46</v>
      </c>
      <c r="B47" s="1" t="s">
        <v>77</v>
      </c>
      <c r="C47" s="14" t="s">
        <v>82</v>
      </c>
      <c r="D47" s="8" t="n">
        <v>6000</v>
      </c>
      <c r="E47" s="3" t="n">
        <v>93156</v>
      </c>
      <c r="F47" s="5" t="s">
        <v>44</v>
      </c>
      <c r="I47" s="8" t="n">
        <f aca="false">I46+D47</f>
        <v>201494</v>
      </c>
      <c r="J47" s="10" t="s">
        <v>31</v>
      </c>
    </row>
    <row r="48" customFormat="false" ht="14.25" hidden="false" customHeight="false" outlineLevel="0" collapsed="false">
      <c r="A48" s="1" t="n">
        <v>47</v>
      </c>
      <c r="B48" s="1" t="s">
        <v>77</v>
      </c>
      <c r="C48" s="14" t="s">
        <v>83</v>
      </c>
      <c r="D48" s="8" t="n">
        <v>6000</v>
      </c>
      <c r="E48" s="3" t="n">
        <v>93157</v>
      </c>
      <c r="F48" s="5" t="s">
        <v>44</v>
      </c>
      <c r="I48" s="8" t="n">
        <f aca="false">I47+D48</f>
        <v>207494</v>
      </c>
      <c r="J48" s="10" t="s">
        <v>31</v>
      </c>
    </row>
    <row r="49" customFormat="false" ht="14.25" hidden="false" customHeight="false" outlineLevel="0" collapsed="false">
      <c r="A49" s="1" t="n">
        <v>48</v>
      </c>
      <c r="B49" s="1" t="s">
        <v>77</v>
      </c>
      <c r="C49" s="15" t="s">
        <v>84</v>
      </c>
      <c r="E49" s="3" t="n">
        <v>12</v>
      </c>
      <c r="F49" s="5" t="s">
        <v>44</v>
      </c>
      <c r="G49" s="8" t="n">
        <v>797</v>
      </c>
      <c r="H49" s="5" t="s">
        <v>85</v>
      </c>
      <c r="I49" s="8" t="n">
        <f aca="false">I48-G49</f>
        <v>206697</v>
      </c>
    </row>
    <row r="50" customFormat="false" ht="14.25" hidden="false" customHeight="false" outlineLevel="0" collapsed="false">
      <c r="A50" s="1" t="n">
        <v>49</v>
      </c>
      <c r="B50" s="1" t="s">
        <v>77</v>
      </c>
      <c r="C50" s="15" t="s">
        <v>84</v>
      </c>
      <c r="E50" s="3" t="n">
        <v>13</v>
      </c>
      <c r="F50" s="5" t="s">
        <v>44</v>
      </c>
      <c r="G50" s="8" t="n">
        <v>388</v>
      </c>
      <c r="H50" s="5" t="s">
        <v>85</v>
      </c>
      <c r="I50" s="8" t="n">
        <f aca="false">I49-G50</f>
        <v>206309</v>
      </c>
    </row>
    <row r="51" customFormat="false" ht="14.25" hidden="false" customHeight="false" outlineLevel="0" collapsed="false">
      <c r="A51" s="1" t="n">
        <v>50</v>
      </c>
      <c r="B51" s="1" t="s">
        <v>77</v>
      </c>
      <c r="C51" s="15" t="s">
        <v>86</v>
      </c>
      <c r="E51" s="3" t="n">
        <v>14</v>
      </c>
      <c r="F51" s="5" t="s">
        <v>44</v>
      </c>
      <c r="G51" s="8" t="n">
        <v>2000</v>
      </c>
      <c r="H51" s="5" t="s">
        <v>85</v>
      </c>
      <c r="I51" s="8" t="n">
        <f aca="false">I50-G51</f>
        <v>204309</v>
      </c>
    </row>
    <row r="52" customFormat="false" ht="14.25" hidden="false" customHeight="false" outlineLevel="0" collapsed="false">
      <c r="A52" s="1" t="n">
        <v>51</v>
      </c>
      <c r="B52" s="1" t="s">
        <v>87</v>
      </c>
      <c r="C52" s="14" t="s">
        <v>88</v>
      </c>
      <c r="D52" s="8" t="n">
        <v>10000</v>
      </c>
      <c r="E52" s="3" t="n">
        <v>93048</v>
      </c>
      <c r="F52" s="5" t="s">
        <v>39</v>
      </c>
      <c r="I52" s="8" t="n">
        <f aca="false">I51+D52</f>
        <v>214309</v>
      </c>
      <c r="J52" s="10" t="s">
        <v>70</v>
      </c>
    </row>
    <row r="53" customFormat="false" ht="14.25" hidden="false" customHeight="false" outlineLevel="0" collapsed="false">
      <c r="A53" s="1" t="n">
        <v>52</v>
      </c>
      <c r="B53" s="1" t="s">
        <v>89</v>
      </c>
      <c r="C53" s="14" t="s">
        <v>90</v>
      </c>
      <c r="D53" s="8" t="n">
        <v>2000</v>
      </c>
      <c r="E53" s="3" t="n">
        <v>93158</v>
      </c>
      <c r="F53" s="5" t="s">
        <v>12</v>
      </c>
      <c r="I53" s="8" t="n">
        <f aca="false">I52+D53</f>
        <v>216309</v>
      </c>
      <c r="J53" s="10" t="s">
        <v>22</v>
      </c>
    </row>
    <row r="54" customFormat="false" ht="14.25" hidden="false" customHeight="false" outlineLevel="0" collapsed="false">
      <c r="A54" s="1" t="n">
        <v>53</v>
      </c>
      <c r="B54" s="1" t="s">
        <v>89</v>
      </c>
      <c r="C54" s="14" t="s">
        <v>91</v>
      </c>
      <c r="D54" s="8" t="n">
        <v>2000</v>
      </c>
      <c r="E54" s="3" t="n">
        <v>93159</v>
      </c>
      <c r="F54" s="5" t="s">
        <v>12</v>
      </c>
      <c r="I54" s="8" t="n">
        <f aca="false">I53+D54</f>
        <v>218309</v>
      </c>
      <c r="J54" s="10" t="s">
        <v>22</v>
      </c>
    </row>
    <row r="55" customFormat="false" ht="14.25" hidden="false" customHeight="false" outlineLevel="0" collapsed="false">
      <c r="A55" s="1" t="n">
        <v>54</v>
      </c>
      <c r="B55" s="1" t="s">
        <v>89</v>
      </c>
      <c r="C55" s="14" t="s">
        <v>92</v>
      </c>
      <c r="D55" s="8" t="n">
        <v>10000</v>
      </c>
      <c r="E55" s="3" t="n">
        <v>93160</v>
      </c>
      <c r="F55" s="5" t="s">
        <v>12</v>
      </c>
      <c r="I55" s="8" t="n">
        <f aca="false">I54+D55</f>
        <v>228309</v>
      </c>
      <c r="J55" s="10" t="s">
        <v>22</v>
      </c>
    </row>
    <row r="56" customFormat="false" ht="14.25" hidden="false" customHeight="false" outlineLevel="0" collapsed="false">
      <c r="A56" s="1" t="n">
        <v>55</v>
      </c>
      <c r="B56" s="1" t="s">
        <v>89</v>
      </c>
      <c r="C56" s="14" t="s">
        <v>29</v>
      </c>
      <c r="D56" s="8" t="n">
        <v>8000</v>
      </c>
      <c r="E56" s="3" t="n">
        <v>93161</v>
      </c>
      <c r="F56" s="5" t="s">
        <v>12</v>
      </c>
      <c r="I56" s="8" t="n">
        <f aca="false">I55+D56</f>
        <v>236309</v>
      </c>
      <c r="J56" s="10" t="s">
        <v>31</v>
      </c>
    </row>
    <row r="57" customFormat="false" ht="14.25" hidden="false" customHeight="false" outlineLevel="0" collapsed="false">
      <c r="A57" s="1" t="n">
        <v>56</v>
      </c>
      <c r="B57" s="1" t="s">
        <v>89</v>
      </c>
      <c r="C57" s="14" t="s">
        <v>32</v>
      </c>
      <c r="D57" s="8" t="n">
        <v>500</v>
      </c>
      <c r="E57" s="3" t="n">
        <v>93162</v>
      </c>
      <c r="F57" s="5" t="s">
        <v>12</v>
      </c>
      <c r="I57" s="8" t="n">
        <f aca="false">I56+D57</f>
        <v>236809</v>
      </c>
      <c r="J57" s="10" t="s">
        <v>31</v>
      </c>
    </row>
    <row r="58" customFormat="false" ht="14.25" hidden="false" customHeight="false" outlineLevel="0" collapsed="false">
      <c r="A58" s="1" t="n">
        <v>57</v>
      </c>
      <c r="B58" s="1" t="s">
        <v>89</v>
      </c>
      <c r="C58" s="15" t="s">
        <v>93</v>
      </c>
      <c r="E58" s="3" t="n">
        <v>15</v>
      </c>
      <c r="F58" s="5" t="s">
        <v>12</v>
      </c>
      <c r="G58" s="8" t="n">
        <v>13500</v>
      </c>
      <c r="H58" s="5" t="s">
        <v>94</v>
      </c>
      <c r="I58" s="8" t="n">
        <f aca="false">I57-G58</f>
        <v>223309</v>
      </c>
      <c r="J58" s="16" t="s">
        <v>95</v>
      </c>
    </row>
    <row r="59" customFormat="false" ht="14.25" hidden="false" customHeight="false" outlineLevel="0" collapsed="false">
      <c r="A59" s="1" t="n">
        <v>58</v>
      </c>
      <c r="B59" s="1" t="s">
        <v>96</v>
      </c>
      <c r="C59" s="14" t="s">
        <v>97</v>
      </c>
      <c r="D59" s="8" t="n">
        <v>500</v>
      </c>
      <c r="E59" s="3" t="n">
        <v>93163</v>
      </c>
      <c r="F59" s="5" t="s">
        <v>12</v>
      </c>
      <c r="I59" s="8" t="n">
        <f aca="false">I58+D59</f>
        <v>223809</v>
      </c>
      <c r="J59" s="10" t="s">
        <v>22</v>
      </c>
    </row>
    <row r="60" customFormat="false" ht="14.25" hidden="false" customHeight="false" outlineLevel="0" collapsed="false">
      <c r="A60" s="1" t="n">
        <v>59</v>
      </c>
      <c r="B60" s="1" t="s">
        <v>96</v>
      </c>
      <c r="C60" s="14" t="s">
        <v>38</v>
      </c>
      <c r="D60" s="8" t="n">
        <v>3600</v>
      </c>
      <c r="E60" s="3" t="n">
        <v>93164</v>
      </c>
      <c r="F60" s="5" t="s">
        <v>12</v>
      </c>
      <c r="I60" s="8" t="n">
        <f aca="false">I59+D60</f>
        <v>227409</v>
      </c>
      <c r="J60" s="10" t="s">
        <v>24</v>
      </c>
    </row>
    <row r="61" customFormat="false" ht="14.25" hidden="false" customHeight="false" outlineLevel="0" collapsed="false">
      <c r="A61" s="1" t="n">
        <v>60</v>
      </c>
      <c r="B61" s="1" t="s">
        <v>96</v>
      </c>
      <c r="C61" s="14" t="s">
        <v>98</v>
      </c>
      <c r="D61" s="8" t="n">
        <v>500</v>
      </c>
      <c r="E61" s="3" t="n">
        <v>93165</v>
      </c>
      <c r="F61" s="5" t="s">
        <v>12</v>
      </c>
      <c r="I61" s="8" t="n">
        <f aca="false">I60+D61</f>
        <v>227909</v>
      </c>
      <c r="J61" s="10" t="s">
        <v>48</v>
      </c>
    </row>
    <row r="62" customFormat="false" ht="14.25" hidden="false" customHeight="false" outlineLevel="0" collapsed="false">
      <c r="A62" s="1" t="n">
        <v>61</v>
      </c>
      <c r="B62" s="1" t="s">
        <v>96</v>
      </c>
      <c r="C62" s="14" t="s">
        <v>99</v>
      </c>
      <c r="D62" s="8" t="n">
        <v>500</v>
      </c>
      <c r="E62" s="3" t="n">
        <v>93166</v>
      </c>
      <c r="F62" s="5" t="s">
        <v>12</v>
      </c>
      <c r="I62" s="8" t="n">
        <f aca="false">I61+D62</f>
        <v>228409</v>
      </c>
      <c r="J62" s="10" t="s">
        <v>48</v>
      </c>
    </row>
    <row r="63" customFormat="false" ht="14.25" hidden="false" customHeight="false" outlineLevel="0" collapsed="false">
      <c r="A63" s="1" t="n">
        <v>62</v>
      </c>
      <c r="B63" s="1" t="s">
        <v>96</v>
      </c>
      <c r="C63" s="14" t="s">
        <v>100</v>
      </c>
      <c r="D63" s="8" t="n">
        <v>500</v>
      </c>
      <c r="E63" s="3" t="n">
        <v>93167</v>
      </c>
      <c r="F63" s="5" t="s">
        <v>12</v>
      </c>
      <c r="I63" s="8" t="n">
        <f aca="false">I62+D63</f>
        <v>228909</v>
      </c>
      <c r="J63" s="10" t="s">
        <v>48</v>
      </c>
    </row>
    <row r="64" customFormat="false" ht="14.25" hidden="false" customHeight="false" outlineLevel="0" collapsed="false">
      <c r="A64" s="1" t="n">
        <v>63</v>
      </c>
      <c r="B64" s="1" t="s">
        <v>96</v>
      </c>
      <c r="C64" s="14" t="s">
        <v>101</v>
      </c>
      <c r="D64" s="8" t="n">
        <v>500</v>
      </c>
      <c r="E64" s="3" t="n">
        <v>93168</v>
      </c>
      <c r="F64" s="5" t="s">
        <v>12</v>
      </c>
      <c r="I64" s="8" t="n">
        <f aca="false">I63+D64</f>
        <v>229409</v>
      </c>
      <c r="J64" s="10" t="s">
        <v>48</v>
      </c>
    </row>
    <row r="65" customFormat="false" ht="14.25" hidden="false" customHeight="false" outlineLevel="0" collapsed="false">
      <c r="A65" s="1" t="n">
        <v>64</v>
      </c>
      <c r="B65" s="1" t="s">
        <v>96</v>
      </c>
      <c r="C65" s="14" t="s">
        <v>102</v>
      </c>
      <c r="D65" s="8" t="n">
        <v>500</v>
      </c>
      <c r="E65" s="3" t="n">
        <v>93169</v>
      </c>
      <c r="F65" s="5" t="s">
        <v>12</v>
      </c>
      <c r="I65" s="8" t="n">
        <f aca="false">I64+D65</f>
        <v>229909</v>
      </c>
      <c r="J65" s="10" t="s">
        <v>48</v>
      </c>
    </row>
    <row r="66" customFormat="false" ht="14.25" hidden="false" customHeight="false" outlineLevel="0" collapsed="false">
      <c r="A66" s="1" t="n">
        <v>65</v>
      </c>
      <c r="B66" s="1" t="s">
        <v>96</v>
      </c>
      <c r="C66" s="14" t="s">
        <v>103</v>
      </c>
      <c r="D66" s="8" t="n">
        <v>500</v>
      </c>
      <c r="E66" s="3" t="n">
        <v>93170</v>
      </c>
      <c r="F66" s="5" t="s">
        <v>12</v>
      </c>
      <c r="I66" s="8" t="n">
        <f aca="false">I65+D66</f>
        <v>230409</v>
      </c>
      <c r="J66" s="10" t="s">
        <v>48</v>
      </c>
    </row>
    <row r="67" customFormat="false" ht="14.25" hidden="false" customHeight="false" outlineLevel="0" collapsed="false">
      <c r="A67" s="1" t="n">
        <v>66</v>
      </c>
      <c r="B67" s="1" t="s">
        <v>96</v>
      </c>
      <c r="C67" s="14" t="s">
        <v>104</v>
      </c>
      <c r="D67" s="8" t="n">
        <v>500</v>
      </c>
      <c r="E67" s="3" t="n">
        <v>93171</v>
      </c>
      <c r="F67" s="5" t="s">
        <v>12</v>
      </c>
      <c r="I67" s="8" t="n">
        <f aca="false">I66+D67</f>
        <v>230909</v>
      </c>
      <c r="J67" s="10" t="s">
        <v>22</v>
      </c>
    </row>
    <row r="68" customFormat="false" ht="14.25" hidden="false" customHeight="false" outlineLevel="0" collapsed="false">
      <c r="A68" s="1" t="n">
        <v>67</v>
      </c>
      <c r="B68" s="1" t="n">
        <v>93.06</v>
      </c>
      <c r="C68" s="2" t="s">
        <v>105</v>
      </c>
      <c r="E68" s="12" t="n">
        <v>16</v>
      </c>
      <c r="F68" s="5" t="s">
        <v>30</v>
      </c>
      <c r="G68" s="13" t="n">
        <v>15995</v>
      </c>
      <c r="H68" s="5" t="s">
        <v>30</v>
      </c>
      <c r="I68" s="8" t="n">
        <f aca="false">I67-G68</f>
        <v>214914</v>
      </c>
    </row>
    <row r="69" customFormat="false" ht="14.25" hidden="false" customHeight="false" outlineLevel="0" collapsed="false">
      <c r="A69" s="1" t="n">
        <v>68</v>
      </c>
      <c r="B69" s="1" t="s">
        <v>106</v>
      </c>
      <c r="C69" s="14" t="s">
        <v>107</v>
      </c>
      <c r="D69" s="8" t="n">
        <v>36000</v>
      </c>
      <c r="E69" s="3" t="n">
        <v>93006</v>
      </c>
      <c r="F69" s="5" t="s">
        <v>30</v>
      </c>
      <c r="I69" s="8" t="n">
        <f aca="false">I68+D69</f>
        <v>250914</v>
      </c>
      <c r="J69" s="10" t="s">
        <v>22</v>
      </c>
    </row>
    <row r="70" customFormat="false" ht="14.25" hidden="false" customHeight="false" outlineLevel="0" collapsed="false">
      <c r="A70" s="1" t="n">
        <v>69</v>
      </c>
      <c r="B70" s="1" t="s">
        <v>108</v>
      </c>
      <c r="C70" s="14" t="s">
        <v>109</v>
      </c>
      <c r="D70" s="8" t="n">
        <v>20000</v>
      </c>
      <c r="E70" s="3" t="n">
        <v>93020</v>
      </c>
      <c r="F70" s="5" t="s">
        <v>30</v>
      </c>
      <c r="I70" s="8" t="n">
        <f aca="false">I69+D70</f>
        <v>270914</v>
      </c>
      <c r="J70" s="10" t="s">
        <v>110</v>
      </c>
    </row>
    <row r="71" customFormat="false" ht="14.25" hidden="false" customHeight="false" outlineLevel="0" collapsed="false">
      <c r="A71" s="1" t="n">
        <v>70</v>
      </c>
      <c r="B71" s="1" t="s">
        <v>111</v>
      </c>
      <c r="C71" s="14" t="s">
        <v>112</v>
      </c>
      <c r="D71" s="8" t="n">
        <v>4999</v>
      </c>
      <c r="E71" s="3" t="n">
        <v>93190</v>
      </c>
      <c r="F71" s="5" t="s">
        <v>44</v>
      </c>
      <c r="I71" s="8" t="n">
        <f aca="false">I70+D71</f>
        <v>275913</v>
      </c>
      <c r="J71" s="10" t="s">
        <v>113</v>
      </c>
    </row>
    <row r="72" customFormat="false" ht="14.25" hidden="false" customHeight="false" outlineLevel="0" collapsed="false">
      <c r="A72" s="1" t="n">
        <v>71</v>
      </c>
      <c r="B72" s="1" t="s">
        <v>111</v>
      </c>
      <c r="C72" s="14" t="s">
        <v>114</v>
      </c>
      <c r="D72" s="8" t="n">
        <v>100000</v>
      </c>
      <c r="E72" s="3" t="n">
        <v>93189</v>
      </c>
      <c r="F72" s="5" t="s">
        <v>44</v>
      </c>
      <c r="I72" s="8" t="n">
        <f aca="false">I71+D72</f>
        <v>375913</v>
      </c>
      <c r="J72" s="10" t="s">
        <v>75</v>
      </c>
    </row>
    <row r="73" customFormat="false" ht="14.25" hidden="false" customHeight="false" outlineLevel="0" collapsed="false">
      <c r="A73" s="1" t="n">
        <v>72</v>
      </c>
      <c r="B73" s="1" t="s">
        <v>115</v>
      </c>
      <c r="C73" s="14" t="s">
        <v>70</v>
      </c>
      <c r="D73" s="8" t="n">
        <v>70000</v>
      </c>
      <c r="E73" s="3" t="n">
        <v>93191</v>
      </c>
      <c r="F73" s="5" t="s">
        <v>44</v>
      </c>
      <c r="I73" s="8" t="n">
        <f aca="false">I72+D73</f>
        <v>445913</v>
      </c>
      <c r="J73" s="10" t="s">
        <v>70</v>
      </c>
    </row>
    <row r="74" customFormat="false" ht="14.25" hidden="false" customHeight="false" outlineLevel="0" collapsed="false">
      <c r="A74" s="1" t="n">
        <v>73</v>
      </c>
      <c r="B74" s="1" t="s">
        <v>115</v>
      </c>
      <c r="C74" s="14" t="s">
        <v>33</v>
      </c>
      <c r="D74" s="8" t="n">
        <v>500</v>
      </c>
      <c r="E74" s="3" t="n">
        <v>93192</v>
      </c>
      <c r="F74" s="5" t="s">
        <v>44</v>
      </c>
      <c r="I74" s="8" t="n">
        <f aca="false">I73+D74</f>
        <v>446413</v>
      </c>
      <c r="J74" s="10" t="s">
        <v>31</v>
      </c>
    </row>
    <row r="75" customFormat="false" ht="14.25" hidden="false" customHeight="false" outlineLevel="0" collapsed="false">
      <c r="A75" s="1" t="n">
        <v>74</v>
      </c>
      <c r="B75" s="1" t="s">
        <v>115</v>
      </c>
      <c r="C75" s="14" t="s">
        <v>116</v>
      </c>
      <c r="D75" s="8" t="n">
        <v>2000</v>
      </c>
      <c r="E75" s="3" t="n">
        <v>93193</v>
      </c>
      <c r="F75" s="5" t="s">
        <v>12</v>
      </c>
      <c r="I75" s="8" t="n">
        <f aca="false">I74+D75</f>
        <v>448413</v>
      </c>
      <c r="J75" s="10" t="s">
        <v>22</v>
      </c>
    </row>
    <row r="76" customFormat="false" ht="14.25" hidden="false" customHeight="false" outlineLevel="0" collapsed="false">
      <c r="A76" s="1" t="n">
        <v>75</v>
      </c>
      <c r="B76" s="1" t="s">
        <v>115</v>
      </c>
      <c r="C76" s="14" t="s">
        <v>117</v>
      </c>
      <c r="D76" s="8" t="n">
        <v>1000</v>
      </c>
      <c r="E76" s="3" t="n">
        <v>93194</v>
      </c>
      <c r="F76" s="5" t="s">
        <v>44</v>
      </c>
      <c r="I76" s="8" t="n">
        <f aca="false">I75+D76</f>
        <v>449413</v>
      </c>
      <c r="J76" s="10" t="s">
        <v>22</v>
      </c>
    </row>
    <row r="77" customFormat="false" ht="14.25" hidden="false" customHeight="false" outlineLevel="0" collapsed="false">
      <c r="A77" s="1" t="n">
        <v>76</v>
      </c>
      <c r="B77" s="1" t="s">
        <v>115</v>
      </c>
      <c r="C77" s="14" t="s">
        <v>118</v>
      </c>
      <c r="D77" s="8" t="n">
        <v>500</v>
      </c>
      <c r="E77" s="3" t="n">
        <v>93195</v>
      </c>
      <c r="F77" s="5" t="s">
        <v>44</v>
      </c>
      <c r="I77" s="8" t="n">
        <f aca="false">I76+D77</f>
        <v>449913</v>
      </c>
      <c r="J77" s="10" t="s">
        <v>22</v>
      </c>
    </row>
    <row r="78" customFormat="false" ht="14.25" hidden="false" customHeight="false" outlineLevel="0" collapsed="false">
      <c r="A78" s="1" t="n">
        <v>77</v>
      </c>
      <c r="B78" s="1" t="s">
        <v>115</v>
      </c>
      <c r="C78" s="14" t="s">
        <v>119</v>
      </c>
      <c r="D78" s="8" t="n">
        <v>10000</v>
      </c>
      <c r="E78" s="3" t="n">
        <v>93196</v>
      </c>
      <c r="F78" s="5" t="s">
        <v>12</v>
      </c>
      <c r="I78" s="8" t="n">
        <f aca="false">I77+D78</f>
        <v>459913</v>
      </c>
      <c r="J78" s="10" t="s">
        <v>24</v>
      </c>
    </row>
    <row r="79" customFormat="false" ht="14.25" hidden="false" customHeight="false" outlineLevel="0" collapsed="false">
      <c r="A79" s="1" t="n">
        <v>78</v>
      </c>
      <c r="B79" s="1" t="s">
        <v>115</v>
      </c>
      <c r="C79" s="14" t="s">
        <v>120</v>
      </c>
      <c r="D79" s="8" t="n">
        <v>5000</v>
      </c>
      <c r="E79" s="3" t="n">
        <v>93197</v>
      </c>
      <c r="F79" s="5" t="s">
        <v>12</v>
      </c>
      <c r="I79" s="8" t="n">
        <f aca="false">I78+D79</f>
        <v>464913</v>
      </c>
      <c r="J79" s="10" t="s">
        <v>22</v>
      </c>
    </row>
    <row r="80" customFormat="false" ht="14.25" hidden="false" customHeight="false" outlineLevel="0" collapsed="false">
      <c r="A80" s="1" t="n">
        <v>79</v>
      </c>
      <c r="B80" s="1" t="s">
        <v>115</v>
      </c>
      <c r="C80" s="14" t="s">
        <v>121</v>
      </c>
      <c r="D80" s="8" t="n">
        <v>5000</v>
      </c>
      <c r="E80" s="3" t="n">
        <v>93198</v>
      </c>
      <c r="F80" s="5" t="s">
        <v>44</v>
      </c>
      <c r="I80" s="8" t="n">
        <f aca="false">I79+D80</f>
        <v>469913</v>
      </c>
      <c r="J80" s="10" t="s">
        <v>22</v>
      </c>
    </row>
    <row r="81" customFormat="false" ht="14.25" hidden="false" customHeight="false" outlineLevel="0" collapsed="false">
      <c r="A81" s="1" t="n">
        <v>80</v>
      </c>
      <c r="B81" s="1" t="s">
        <v>115</v>
      </c>
      <c r="C81" s="14" t="s">
        <v>122</v>
      </c>
      <c r="D81" s="8" t="n">
        <v>30000</v>
      </c>
      <c r="E81" s="3" t="n">
        <v>93199</v>
      </c>
      <c r="F81" s="5" t="s">
        <v>12</v>
      </c>
      <c r="I81" s="8" t="n">
        <f aca="false">I80+D81</f>
        <v>499913</v>
      </c>
      <c r="J81" s="10" t="s">
        <v>24</v>
      </c>
    </row>
    <row r="82" customFormat="false" ht="14.25" hidden="false" customHeight="false" outlineLevel="0" collapsed="false">
      <c r="A82" s="1" t="n">
        <v>81</v>
      </c>
      <c r="B82" s="1" t="s">
        <v>115</v>
      </c>
      <c r="C82" s="14" t="s">
        <v>123</v>
      </c>
      <c r="D82" s="8" t="n">
        <v>10000</v>
      </c>
      <c r="E82" s="3" t="n">
        <v>93200</v>
      </c>
      <c r="F82" s="5" t="s">
        <v>12</v>
      </c>
      <c r="I82" s="8" t="n">
        <f aca="false">I81+D82</f>
        <v>509913</v>
      </c>
      <c r="J82" s="10" t="s">
        <v>24</v>
      </c>
    </row>
    <row r="83" customFormat="false" ht="14.25" hidden="false" customHeight="false" outlineLevel="0" collapsed="false">
      <c r="A83" s="1" t="n">
        <v>82</v>
      </c>
      <c r="B83" s="1" t="s">
        <v>115</v>
      </c>
      <c r="C83" s="14" t="s">
        <v>124</v>
      </c>
      <c r="D83" s="8" t="n">
        <v>5000</v>
      </c>
      <c r="E83" s="3" t="n">
        <v>93201</v>
      </c>
      <c r="F83" s="5" t="s">
        <v>12</v>
      </c>
      <c r="I83" s="8" t="n">
        <f aca="false">I82+D83</f>
        <v>514913</v>
      </c>
      <c r="J83" s="10" t="s">
        <v>22</v>
      </c>
    </row>
    <row r="84" customFormat="false" ht="14.25" hidden="false" customHeight="false" outlineLevel="0" collapsed="false">
      <c r="A84" s="1" t="n">
        <v>83</v>
      </c>
      <c r="B84" s="1" t="s">
        <v>115</v>
      </c>
      <c r="C84" s="14" t="s">
        <v>125</v>
      </c>
      <c r="D84" s="8" t="n">
        <v>500</v>
      </c>
      <c r="E84" s="3" t="n">
        <v>93202</v>
      </c>
      <c r="F84" s="5" t="s">
        <v>12</v>
      </c>
      <c r="I84" s="8" t="n">
        <f aca="false">I83+D84</f>
        <v>515413</v>
      </c>
      <c r="J84" s="10" t="s">
        <v>22</v>
      </c>
    </row>
    <row r="85" customFormat="false" ht="14.25" hidden="false" customHeight="false" outlineLevel="0" collapsed="false">
      <c r="A85" s="1" t="n">
        <v>84</v>
      </c>
      <c r="B85" s="1" t="s">
        <v>115</v>
      </c>
      <c r="C85" s="14" t="s">
        <v>126</v>
      </c>
      <c r="D85" s="8" t="n">
        <v>10000</v>
      </c>
      <c r="E85" s="3" t="n">
        <v>93203</v>
      </c>
      <c r="F85" s="5" t="s">
        <v>12</v>
      </c>
      <c r="I85" s="8" t="n">
        <f aca="false">I84+D85</f>
        <v>525413</v>
      </c>
      <c r="J85" s="10" t="s">
        <v>24</v>
      </c>
    </row>
    <row r="86" customFormat="false" ht="14.25" hidden="false" customHeight="false" outlineLevel="0" collapsed="false">
      <c r="A86" s="1" t="n">
        <v>85</v>
      </c>
      <c r="B86" s="1" t="s">
        <v>115</v>
      </c>
      <c r="C86" s="7" t="s">
        <v>127</v>
      </c>
      <c r="D86" s="8" t="n">
        <v>1340</v>
      </c>
      <c r="E86" s="9" t="n">
        <v>93301</v>
      </c>
      <c r="F86" s="5" t="s">
        <v>12</v>
      </c>
      <c r="I86" s="8" t="n">
        <f aca="false">I85+D86</f>
        <v>526753</v>
      </c>
      <c r="J86" s="10" t="s">
        <v>13</v>
      </c>
    </row>
    <row r="87" customFormat="false" ht="14.25" hidden="false" customHeight="false" outlineLevel="0" collapsed="false">
      <c r="A87" s="1" t="n">
        <v>86</v>
      </c>
      <c r="B87" s="1" t="s">
        <v>115</v>
      </c>
      <c r="C87" s="14" t="s">
        <v>128</v>
      </c>
      <c r="D87" s="8" t="n">
        <v>2000</v>
      </c>
      <c r="E87" s="3" t="n">
        <v>93204</v>
      </c>
      <c r="F87" s="5" t="s">
        <v>12</v>
      </c>
      <c r="I87" s="8" t="n">
        <f aca="false">I86+D87</f>
        <v>528753</v>
      </c>
      <c r="J87" s="10" t="s">
        <v>22</v>
      </c>
    </row>
    <row r="88" customFormat="false" ht="14.25" hidden="false" customHeight="false" outlineLevel="0" collapsed="false">
      <c r="A88" s="1" t="n">
        <v>87</v>
      </c>
      <c r="B88" s="1" t="s">
        <v>115</v>
      </c>
      <c r="C88" s="14" t="s">
        <v>129</v>
      </c>
      <c r="D88" s="8" t="n">
        <v>15000</v>
      </c>
      <c r="E88" s="3" t="n">
        <v>93147</v>
      </c>
      <c r="F88" s="5" t="s">
        <v>12</v>
      </c>
      <c r="I88" s="8" t="n">
        <f aca="false">I87+D88</f>
        <v>543753</v>
      </c>
      <c r="J88" s="10" t="s">
        <v>31</v>
      </c>
    </row>
    <row r="89" customFormat="false" ht="14.25" hidden="false" customHeight="false" outlineLevel="0" collapsed="false">
      <c r="A89" s="1" t="n">
        <v>88</v>
      </c>
      <c r="B89" s="1" t="s">
        <v>130</v>
      </c>
      <c r="C89" s="14" t="s">
        <v>131</v>
      </c>
      <c r="D89" s="8" t="n">
        <v>1000</v>
      </c>
      <c r="E89" s="3" t="n">
        <v>93205</v>
      </c>
      <c r="F89" s="5" t="s">
        <v>44</v>
      </c>
      <c r="I89" s="8" t="n">
        <f aca="false">I88+D89</f>
        <v>544753</v>
      </c>
      <c r="J89" s="10" t="s">
        <v>75</v>
      </c>
    </row>
    <row r="90" customFormat="false" ht="14.25" hidden="false" customHeight="false" outlineLevel="0" collapsed="false">
      <c r="A90" s="1" t="n">
        <v>89</v>
      </c>
      <c r="B90" s="1" t="s">
        <v>130</v>
      </c>
      <c r="C90" s="14" t="s">
        <v>132</v>
      </c>
      <c r="D90" s="8" t="n">
        <v>100</v>
      </c>
      <c r="E90" s="3" t="n">
        <v>93206</v>
      </c>
      <c r="F90" s="5" t="s">
        <v>44</v>
      </c>
      <c r="I90" s="8" t="n">
        <f aca="false">I89+D90</f>
        <v>544853</v>
      </c>
      <c r="J90" s="10" t="s">
        <v>110</v>
      </c>
    </row>
    <row r="91" customFormat="false" ht="14.25" hidden="false" customHeight="false" outlineLevel="0" collapsed="false">
      <c r="A91" s="1" t="n">
        <v>90</v>
      </c>
      <c r="B91" s="1" t="s">
        <v>133</v>
      </c>
      <c r="C91" s="15" t="s">
        <v>134</v>
      </c>
      <c r="E91" s="12" t="n">
        <v>17</v>
      </c>
      <c r="F91" s="5" t="s">
        <v>30</v>
      </c>
      <c r="G91" s="13" t="n">
        <v>300</v>
      </c>
      <c r="H91" s="5" t="s">
        <v>30</v>
      </c>
      <c r="I91" s="8" t="n">
        <f aca="false">I90-G91</f>
        <v>544553</v>
      </c>
    </row>
    <row r="92" customFormat="false" ht="14.25" hidden="false" customHeight="false" outlineLevel="0" collapsed="false">
      <c r="A92" s="1" t="n">
        <v>91</v>
      </c>
      <c r="B92" s="1" t="s">
        <v>133</v>
      </c>
      <c r="C92" s="15" t="s">
        <v>134</v>
      </c>
      <c r="E92" s="12" t="n">
        <v>18</v>
      </c>
      <c r="F92" s="5" t="s">
        <v>30</v>
      </c>
      <c r="G92" s="13" t="n">
        <v>25</v>
      </c>
      <c r="H92" s="5" t="s">
        <v>30</v>
      </c>
      <c r="I92" s="8" t="n">
        <f aca="false">I91-G92</f>
        <v>544528</v>
      </c>
    </row>
    <row r="93" customFormat="false" ht="14.25" hidden="false" customHeight="false" outlineLevel="0" collapsed="false">
      <c r="A93" s="1" t="n">
        <v>92</v>
      </c>
      <c r="B93" s="1" t="s">
        <v>133</v>
      </c>
      <c r="C93" s="15" t="s">
        <v>134</v>
      </c>
      <c r="E93" s="12" t="n">
        <v>19</v>
      </c>
      <c r="F93" s="5" t="s">
        <v>30</v>
      </c>
      <c r="G93" s="13" t="n">
        <v>333</v>
      </c>
      <c r="H93" s="5" t="s">
        <v>30</v>
      </c>
      <c r="I93" s="8" t="n">
        <f aca="false">I92-G93</f>
        <v>544195</v>
      </c>
    </row>
    <row r="94" customFormat="false" ht="14.25" hidden="false" customHeight="false" outlineLevel="0" collapsed="false">
      <c r="A94" s="1" t="n">
        <v>93</v>
      </c>
      <c r="B94" s="1" t="s">
        <v>135</v>
      </c>
      <c r="C94" s="2" t="s">
        <v>136</v>
      </c>
      <c r="E94" s="12" t="n">
        <v>20</v>
      </c>
      <c r="F94" s="5" t="s">
        <v>12</v>
      </c>
      <c r="G94" s="13" t="n">
        <v>99</v>
      </c>
      <c r="H94" s="5" t="s">
        <v>12</v>
      </c>
      <c r="I94" s="8" t="n">
        <f aca="false">I93-G94</f>
        <v>544096</v>
      </c>
    </row>
    <row r="95" customFormat="false" ht="14.25" hidden="false" customHeight="false" outlineLevel="0" collapsed="false">
      <c r="A95" s="1" t="n">
        <v>94</v>
      </c>
      <c r="B95" s="1" t="s">
        <v>137</v>
      </c>
      <c r="C95" s="15" t="s">
        <v>138</v>
      </c>
      <c r="E95" s="12" t="n">
        <v>21</v>
      </c>
      <c r="F95" s="5" t="s">
        <v>12</v>
      </c>
      <c r="G95" s="13" t="n">
        <v>116</v>
      </c>
      <c r="H95" s="5" t="s">
        <v>12</v>
      </c>
      <c r="I95" s="8" t="n">
        <f aca="false">I94-G95</f>
        <v>543980</v>
      </c>
    </row>
    <row r="96" customFormat="false" ht="14.25" hidden="false" customHeight="false" outlineLevel="0" collapsed="false">
      <c r="A96" s="1" t="n">
        <v>95</v>
      </c>
      <c r="B96" s="1" t="s">
        <v>139</v>
      </c>
      <c r="C96" s="14" t="s">
        <v>140</v>
      </c>
      <c r="D96" s="8" t="n">
        <v>2000</v>
      </c>
      <c r="E96" s="3" t="n">
        <v>93172</v>
      </c>
      <c r="F96" s="5" t="s">
        <v>12</v>
      </c>
      <c r="I96" s="8" t="n">
        <f aca="false">I95+D96</f>
        <v>545980</v>
      </c>
      <c r="J96" s="10" t="s">
        <v>22</v>
      </c>
    </row>
    <row r="97" customFormat="false" ht="14.25" hidden="false" customHeight="false" outlineLevel="0" collapsed="false">
      <c r="A97" s="1" t="n">
        <v>96</v>
      </c>
      <c r="B97" s="1" t="s">
        <v>139</v>
      </c>
      <c r="C97" s="14" t="s">
        <v>141</v>
      </c>
      <c r="D97" s="8" t="n">
        <v>20000</v>
      </c>
      <c r="E97" s="3" t="n">
        <v>93173</v>
      </c>
      <c r="F97" s="5" t="s">
        <v>12</v>
      </c>
      <c r="I97" s="8" t="n">
        <f aca="false">I96+D97</f>
        <v>565980</v>
      </c>
      <c r="J97" s="10" t="s">
        <v>24</v>
      </c>
    </row>
    <row r="98" customFormat="false" ht="14.25" hidden="false" customHeight="false" outlineLevel="0" collapsed="false">
      <c r="A98" s="1" t="n">
        <v>97</v>
      </c>
      <c r="B98" s="1" t="s">
        <v>139</v>
      </c>
      <c r="C98" s="14" t="s">
        <v>142</v>
      </c>
      <c r="D98" s="8" t="n">
        <v>3000</v>
      </c>
      <c r="E98" s="3" t="n">
        <v>93174</v>
      </c>
      <c r="F98" s="5" t="s">
        <v>12</v>
      </c>
      <c r="I98" s="8" t="n">
        <f aca="false">I97+D98</f>
        <v>568980</v>
      </c>
      <c r="J98" s="10" t="s">
        <v>24</v>
      </c>
    </row>
    <row r="99" customFormat="false" ht="14.25" hidden="false" customHeight="false" outlineLevel="0" collapsed="false">
      <c r="A99" s="1" t="n">
        <v>98</v>
      </c>
      <c r="B99" s="1" t="s">
        <v>139</v>
      </c>
      <c r="C99" s="14" t="s">
        <v>143</v>
      </c>
      <c r="D99" s="8" t="n">
        <v>1000</v>
      </c>
      <c r="E99" s="3" t="n">
        <v>93175</v>
      </c>
      <c r="F99" s="5" t="s">
        <v>12</v>
      </c>
      <c r="I99" s="8" t="n">
        <f aca="false">I98+D99</f>
        <v>569980</v>
      </c>
      <c r="J99" s="10" t="s">
        <v>75</v>
      </c>
    </row>
    <row r="100" customFormat="false" ht="14.25" hidden="false" customHeight="false" outlineLevel="0" collapsed="false">
      <c r="A100" s="1" t="n">
        <v>99</v>
      </c>
      <c r="B100" s="1" t="s">
        <v>139</v>
      </c>
      <c r="C100" s="14" t="s">
        <v>144</v>
      </c>
      <c r="D100" s="8" t="n">
        <v>15190</v>
      </c>
      <c r="E100" s="3" t="n">
        <v>93207</v>
      </c>
      <c r="F100" s="5" t="s">
        <v>44</v>
      </c>
      <c r="I100" s="8" t="n">
        <f aca="false">I99+D100</f>
        <v>585170</v>
      </c>
      <c r="J100" s="10" t="s">
        <v>13</v>
      </c>
    </row>
    <row r="101" customFormat="false" ht="14.25" hidden="false" customHeight="false" outlineLevel="0" collapsed="false">
      <c r="A101" s="1" t="n">
        <v>100</v>
      </c>
      <c r="B101" s="1" t="s">
        <v>139</v>
      </c>
      <c r="C101" s="14" t="s">
        <v>145</v>
      </c>
      <c r="D101" s="8" t="n">
        <v>100000</v>
      </c>
      <c r="E101" s="3" t="n">
        <v>93208</v>
      </c>
      <c r="F101" s="5" t="s">
        <v>44</v>
      </c>
      <c r="I101" s="8" t="n">
        <f aca="false">I100+D101</f>
        <v>685170</v>
      </c>
      <c r="J101" s="10" t="s">
        <v>110</v>
      </c>
    </row>
    <row r="102" customFormat="false" ht="14.25" hidden="false" customHeight="false" outlineLevel="0" collapsed="false">
      <c r="A102" s="1" t="n">
        <v>101</v>
      </c>
      <c r="B102" s="1" t="s">
        <v>139</v>
      </c>
      <c r="C102" s="14" t="s">
        <v>146</v>
      </c>
      <c r="D102" s="8" t="n">
        <v>8000</v>
      </c>
      <c r="E102" s="3" t="n">
        <v>93209</v>
      </c>
      <c r="F102" s="5" t="s">
        <v>44</v>
      </c>
      <c r="I102" s="8" t="n">
        <f aca="false">I101+D102</f>
        <v>693170</v>
      </c>
      <c r="J102" s="10" t="s">
        <v>22</v>
      </c>
    </row>
    <row r="103" customFormat="false" ht="14.25" hidden="false" customHeight="false" outlineLevel="0" collapsed="false">
      <c r="A103" s="1" t="n">
        <v>102</v>
      </c>
      <c r="B103" s="1" t="s">
        <v>139</v>
      </c>
      <c r="C103" s="14" t="s">
        <v>147</v>
      </c>
      <c r="D103" s="8" t="n">
        <v>2000</v>
      </c>
      <c r="E103" s="3" t="n">
        <v>93210</v>
      </c>
      <c r="F103" s="5" t="s">
        <v>44</v>
      </c>
      <c r="I103" s="8" t="n">
        <f aca="false">I102+D103</f>
        <v>695170</v>
      </c>
      <c r="J103" s="10" t="s">
        <v>22</v>
      </c>
    </row>
    <row r="104" customFormat="false" ht="14.25" hidden="false" customHeight="false" outlineLevel="0" collapsed="false">
      <c r="A104" s="1" t="n">
        <v>103</v>
      </c>
      <c r="B104" s="1" t="s">
        <v>139</v>
      </c>
      <c r="C104" s="14" t="s">
        <v>148</v>
      </c>
      <c r="D104" s="8" t="n">
        <v>10000</v>
      </c>
      <c r="E104" s="3" t="n">
        <v>93211</v>
      </c>
      <c r="F104" s="5" t="s">
        <v>44</v>
      </c>
      <c r="I104" s="8" t="n">
        <f aca="false">I103+D104</f>
        <v>705170</v>
      </c>
      <c r="J104" s="10" t="s">
        <v>22</v>
      </c>
    </row>
    <row r="105" customFormat="false" ht="14.25" hidden="false" customHeight="false" outlineLevel="0" collapsed="false">
      <c r="A105" s="1" t="n">
        <v>104</v>
      </c>
      <c r="B105" s="1" t="s">
        <v>139</v>
      </c>
      <c r="C105" s="14" t="s">
        <v>149</v>
      </c>
      <c r="D105" s="8" t="n">
        <v>2000</v>
      </c>
      <c r="E105" s="3" t="n">
        <v>93212</v>
      </c>
      <c r="F105" s="5" t="s">
        <v>44</v>
      </c>
      <c r="I105" s="8" t="n">
        <f aca="false">I104+D105</f>
        <v>707170</v>
      </c>
      <c r="J105" s="10" t="s">
        <v>22</v>
      </c>
    </row>
    <row r="106" customFormat="false" ht="14.25" hidden="false" customHeight="false" outlineLevel="0" collapsed="false">
      <c r="A106" s="1" t="n">
        <v>105</v>
      </c>
      <c r="B106" s="1" t="s">
        <v>139</v>
      </c>
      <c r="C106" s="14" t="s">
        <v>150</v>
      </c>
      <c r="D106" s="8" t="n">
        <v>1100</v>
      </c>
      <c r="E106" s="3" t="n">
        <v>93213</v>
      </c>
      <c r="F106" s="5" t="s">
        <v>44</v>
      </c>
      <c r="I106" s="8" t="n">
        <f aca="false">I105+D106</f>
        <v>708270</v>
      </c>
      <c r="J106" s="10" t="s">
        <v>13</v>
      </c>
    </row>
    <row r="107" customFormat="false" ht="14.25" hidden="false" customHeight="false" outlineLevel="0" collapsed="false">
      <c r="A107" s="1" t="n">
        <v>106</v>
      </c>
      <c r="B107" s="1" t="s">
        <v>139</v>
      </c>
      <c r="C107" s="14" t="s">
        <v>151</v>
      </c>
      <c r="D107" s="8" t="n">
        <v>19200</v>
      </c>
      <c r="E107" s="3" t="n">
        <v>93176</v>
      </c>
      <c r="F107" s="5" t="s">
        <v>12</v>
      </c>
      <c r="I107" s="8" t="n">
        <f aca="false">I106+D107</f>
        <v>727470</v>
      </c>
      <c r="J107" s="10" t="s">
        <v>110</v>
      </c>
    </row>
    <row r="108" customFormat="false" ht="14.25" hidden="false" customHeight="false" outlineLevel="0" collapsed="false">
      <c r="A108" s="1" t="n">
        <v>107</v>
      </c>
      <c r="B108" s="1" t="s">
        <v>139</v>
      </c>
      <c r="C108" s="14" t="s">
        <v>152</v>
      </c>
      <c r="D108" s="8" t="n">
        <v>4800</v>
      </c>
      <c r="E108" s="3" t="n">
        <v>93177</v>
      </c>
      <c r="F108" s="5" t="s">
        <v>12</v>
      </c>
      <c r="I108" s="8" t="n">
        <f aca="false">I107+D108</f>
        <v>732270</v>
      </c>
      <c r="J108" s="10" t="s">
        <v>22</v>
      </c>
    </row>
    <row r="109" customFormat="false" ht="14.25" hidden="false" customHeight="false" outlineLevel="0" collapsed="false">
      <c r="A109" s="1" t="n">
        <v>108</v>
      </c>
      <c r="B109" s="1" t="s">
        <v>139</v>
      </c>
      <c r="C109" s="14" t="s">
        <v>65</v>
      </c>
      <c r="D109" s="8" t="n">
        <v>1000</v>
      </c>
      <c r="E109" s="3" t="n">
        <v>93178</v>
      </c>
      <c r="F109" s="5" t="s">
        <v>12</v>
      </c>
      <c r="I109" s="8" t="n">
        <f aca="false">I108+D109</f>
        <v>733270</v>
      </c>
      <c r="J109" s="10" t="s">
        <v>22</v>
      </c>
    </row>
    <row r="110" customFormat="false" ht="14.25" hidden="false" customHeight="false" outlineLevel="0" collapsed="false">
      <c r="A110" s="1" t="n">
        <v>109</v>
      </c>
      <c r="B110" s="1" t="s">
        <v>139</v>
      </c>
      <c r="C110" s="15" t="s">
        <v>93</v>
      </c>
      <c r="E110" s="3" t="n">
        <v>22</v>
      </c>
      <c r="F110" s="5" t="s">
        <v>12</v>
      </c>
      <c r="G110" s="8" t="n">
        <v>30000</v>
      </c>
      <c r="H110" s="5" t="s">
        <v>94</v>
      </c>
      <c r="I110" s="8" t="n">
        <f aca="false">I109-G110</f>
        <v>703270</v>
      </c>
      <c r="J110" s="16" t="s">
        <v>95</v>
      </c>
    </row>
    <row r="111" customFormat="false" ht="14.25" hidden="false" customHeight="false" outlineLevel="0" collapsed="false">
      <c r="A111" s="1" t="n">
        <v>110</v>
      </c>
      <c r="B111" s="1" t="s">
        <v>153</v>
      </c>
      <c r="C111" s="2" t="s">
        <v>154</v>
      </c>
      <c r="D111" s="17"/>
      <c r="E111" s="3" t="n">
        <v>23</v>
      </c>
      <c r="F111" s="5" t="s">
        <v>30</v>
      </c>
      <c r="G111" s="13" t="n">
        <v>34000</v>
      </c>
      <c r="H111" s="5" t="s">
        <v>30</v>
      </c>
      <c r="I111" s="8" t="n">
        <f aca="false">I110-G111</f>
        <v>669270</v>
      </c>
    </row>
    <row r="112" customFormat="false" ht="14.25" hidden="false" customHeight="false" outlineLevel="0" collapsed="false">
      <c r="A112" s="1" t="n">
        <v>111</v>
      </c>
      <c r="B112" s="1" t="s">
        <v>155</v>
      </c>
      <c r="C112" s="2" t="s">
        <v>156</v>
      </c>
      <c r="E112" s="3" t="n">
        <v>24</v>
      </c>
      <c r="F112" s="5" t="s">
        <v>30</v>
      </c>
      <c r="G112" s="13" t="n">
        <v>19680</v>
      </c>
      <c r="H112" s="5" t="s">
        <v>30</v>
      </c>
      <c r="I112" s="8" t="n">
        <f aca="false">I111-G112</f>
        <v>649590</v>
      </c>
    </row>
    <row r="113" customFormat="false" ht="14.25" hidden="false" customHeight="false" outlineLevel="0" collapsed="false">
      <c r="A113" s="1" t="n">
        <v>112</v>
      </c>
      <c r="B113" s="1" t="s">
        <v>157</v>
      </c>
      <c r="C113" s="15" t="s">
        <v>158</v>
      </c>
      <c r="E113" s="3" t="n">
        <v>25</v>
      </c>
      <c r="F113" s="5" t="s">
        <v>12</v>
      </c>
      <c r="G113" s="13" t="n">
        <v>264</v>
      </c>
      <c r="H113" s="5" t="s">
        <v>12</v>
      </c>
      <c r="I113" s="8" t="n">
        <f aca="false">I112-G113</f>
        <v>649326</v>
      </c>
    </row>
    <row r="114" customFormat="false" ht="14.25" hidden="false" customHeight="false" outlineLevel="0" collapsed="false">
      <c r="A114" s="1" t="n">
        <v>113</v>
      </c>
      <c r="B114" s="1" t="s">
        <v>159</v>
      </c>
      <c r="C114" s="14" t="s">
        <v>160</v>
      </c>
      <c r="D114" s="8" t="n">
        <v>5001</v>
      </c>
      <c r="E114" s="3" t="n">
        <v>93214</v>
      </c>
      <c r="F114" s="5" t="s">
        <v>44</v>
      </c>
      <c r="I114" s="8" t="n">
        <f aca="false">I113+D114</f>
        <v>654327</v>
      </c>
      <c r="J114" s="10" t="s">
        <v>75</v>
      </c>
    </row>
    <row r="115" customFormat="false" ht="14.25" hidden="false" customHeight="false" outlineLevel="0" collapsed="false">
      <c r="A115" s="1" t="n">
        <v>114</v>
      </c>
      <c r="B115" s="1" t="s">
        <v>159</v>
      </c>
      <c r="C115" s="14" t="s">
        <v>161</v>
      </c>
      <c r="D115" s="8" t="n">
        <v>4999</v>
      </c>
      <c r="E115" s="3" t="n">
        <v>93215</v>
      </c>
      <c r="F115" s="5" t="s">
        <v>44</v>
      </c>
      <c r="I115" s="8" t="n">
        <f aca="false">I114+D115</f>
        <v>659326</v>
      </c>
      <c r="J115" s="10" t="s">
        <v>113</v>
      </c>
    </row>
    <row r="116" customFormat="false" ht="14.25" hidden="false" customHeight="false" outlineLevel="0" collapsed="false">
      <c r="A116" s="1" t="n">
        <v>115</v>
      </c>
      <c r="B116" s="1" t="s">
        <v>162</v>
      </c>
      <c r="C116" s="18" t="s">
        <v>163</v>
      </c>
      <c r="D116" s="8"/>
      <c r="E116" s="3" t="n">
        <v>26</v>
      </c>
      <c r="F116" s="5" t="s">
        <v>12</v>
      </c>
      <c r="G116" s="13" t="n">
        <v>105</v>
      </c>
      <c r="H116" s="5" t="s">
        <v>12</v>
      </c>
      <c r="I116" s="8" t="n">
        <f aca="false">I115-G116</f>
        <v>659221</v>
      </c>
    </row>
    <row r="117" customFormat="false" ht="14.25" hidden="false" customHeight="false" outlineLevel="0" collapsed="false">
      <c r="A117" s="1" t="n">
        <v>116</v>
      </c>
      <c r="B117" s="1" t="s">
        <v>162</v>
      </c>
      <c r="C117" s="18" t="s">
        <v>164</v>
      </c>
      <c r="D117" s="8"/>
      <c r="E117" s="3" t="n">
        <v>27</v>
      </c>
      <c r="F117" s="5" t="s">
        <v>12</v>
      </c>
      <c r="G117" s="13" t="n">
        <v>263</v>
      </c>
      <c r="H117" s="5" t="s">
        <v>12</v>
      </c>
      <c r="I117" s="8" t="n">
        <f aca="false">I116-G117</f>
        <v>658958</v>
      </c>
    </row>
    <row r="118" customFormat="false" ht="14.25" hidden="false" customHeight="false" outlineLevel="0" collapsed="false">
      <c r="A118" s="1" t="n">
        <v>117</v>
      </c>
      <c r="B118" s="1" t="s">
        <v>165</v>
      </c>
      <c r="C118" s="14" t="s">
        <v>166</v>
      </c>
      <c r="D118" s="8" t="n">
        <v>1000</v>
      </c>
      <c r="E118" s="3" t="n">
        <v>93219</v>
      </c>
      <c r="F118" s="5" t="s">
        <v>44</v>
      </c>
      <c r="I118" s="8" t="n">
        <f aca="false">I117+D118</f>
        <v>659958</v>
      </c>
      <c r="J118" s="10" t="s">
        <v>75</v>
      </c>
    </row>
    <row r="119" customFormat="false" ht="14.25" hidden="false" customHeight="false" outlineLevel="0" collapsed="false">
      <c r="A119" s="1" t="n">
        <v>118</v>
      </c>
      <c r="B119" s="1" t="s">
        <v>167</v>
      </c>
      <c r="C119" s="15" t="s">
        <v>134</v>
      </c>
      <c r="E119" s="12" t="n">
        <v>28</v>
      </c>
      <c r="F119" s="5" t="s">
        <v>30</v>
      </c>
      <c r="G119" s="13" t="n">
        <v>210</v>
      </c>
      <c r="H119" s="5" t="s">
        <v>30</v>
      </c>
      <c r="I119" s="8" t="n">
        <f aca="false">I118-G119</f>
        <v>659748</v>
      </c>
    </row>
    <row r="120" customFormat="false" ht="14.25" hidden="false" customHeight="false" outlineLevel="0" collapsed="false">
      <c r="A120" s="1" t="n">
        <v>119</v>
      </c>
      <c r="B120" s="1" t="s">
        <v>168</v>
      </c>
      <c r="C120" s="14" t="s">
        <v>169</v>
      </c>
      <c r="D120" s="8" t="n">
        <v>2000</v>
      </c>
      <c r="E120" s="3" t="n">
        <v>93216</v>
      </c>
      <c r="F120" s="5" t="s">
        <v>44</v>
      </c>
      <c r="I120" s="8" t="n">
        <f aca="false">I119+D120</f>
        <v>661748</v>
      </c>
      <c r="J120" s="10" t="s">
        <v>22</v>
      </c>
    </row>
    <row r="121" customFormat="false" ht="14.25" hidden="false" customHeight="false" outlineLevel="0" collapsed="false">
      <c r="A121" s="1" t="n">
        <v>120</v>
      </c>
      <c r="B121" s="1" t="s">
        <v>168</v>
      </c>
      <c r="C121" s="19" t="s">
        <v>170</v>
      </c>
      <c r="D121" s="8" t="n">
        <v>1000</v>
      </c>
      <c r="E121" s="3" t="n">
        <v>93217</v>
      </c>
      <c r="F121" s="5" t="s">
        <v>44</v>
      </c>
      <c r="I121" s="8" t="n">
        <f aca="false">I120+D121</f>
        <v>662748</v>
      </c>
      <c r="J121" s="10" t="s">
        <v>22</v>
      </c>
    </row>
    <row r="122" customFormat="false" ht="14.25" hidden="false" customHeight="false" outlineLevel="0" collapsed="false">
      <c r="A122" s="1" t="n">
        <v>121</v>
      </c>
      <c r="B122" s="1" t="s">
        <v>171</v>
      </c>
      <c r="C122" s="15" t="s">
        <v>172</v>
      </c>
      <c r="E122" s="12" t="n">
        <v>29</v>
      </c>
      <c r="F122" s="5" t="s">
        <v>30</v>
      </c>
      <c r="G122" s="13" t="n">
        <v>360</v>
      </c>
      <c r="H122" s="5" t="s">
        <v>30</v>
      </c>
      <c r="I122" s="8" t="n">
        <f aca="false">I121-G122</f>
        <v>662388</v>
      </c>
    </row>
    <row r="123" customFormat="false" ht="14.25" hidden="false" customHeight="false" outlineLevel="0" collapsed="false">
      <c r="A123" s="1" t="n">
        <v>122</v>
      </c>
      <c r="B123" s="1" t="s">
        <v>173</v>
      </c>
      <c r="C123" s="14" t="s">
        <v>174</v>
      </c>
      <c r="D123" s="8" t="n">
        <v>2000</v>
      </c>
      <c r="E123" s="3" t="n">
        <v>93179</v>
      </c>
      <c r="F123" s="5" t="s">
        <v>12</v>
      </c>
      <c r="I123" s="8" t="n">
        <f aca="false">I122+D123</f>
        <v>664388</v>
      </c>
      <c r="J123" s="10" t="s">
        <v>22</v>
      </c>
    </row>
    <row r="124" customFormat="false" ht="14.25" hidden="false" customHeight="false" outlineLevel="0" collapsed="false">
      <c r="A124" s="1" t="n">
        <v>123</v>
      </c>
      <c r="B124" s="1" t="s">
        <v>173</v>
      </c>
      <c r="C124" s="14" t="s">
        <v>175</v>
      </c>
      <c r="D124" s="8" t="n">
        <v>5000</v>
      </c>
      <c r="E124" s="9" t="n">
        <v>93302</v>
      </c>
      <c r="F124" s="20" t="s">
        <v>176</v>
      </c>
      <c r="I124" s="8" t="n">
        <f aca="false">I123+D124</f>
        <v>669388</v>
      </c>
      <c r="J124" s="10" t="s">
        <v>75</v>
      </c>
    </row>
    <row r="125" customFormat="false" ht="14.25" hidden="false" customHeight="false" outlineLevel="0" collapsed="false">
      <c r="A125" s="1" t="n">
        <v>124</v>
      </c>
      <c r="B125" s="1" t="s">
        <v>173</v>
      </c>
      <c r="C125" s="14" t="s">
        <v>177</v>
      </c>
      <c r="D125" s="8" t="n">
        <v>20000</v>
      </c>
      <c r="E125" s="9" t="n">
        <v>93303</v>
      </c>
      <c r="F125" s="20" t="s">
        <v>176</v>
      </c>
      <c r="I125" s="8" t="n">
        <f aca="false">I124+D125</f>
        <v>689388</v>
      </c>
      <c r="J125" s="10" t="s">
        <v>22</v>
      </c>
    </row>
    <row r="126" customFormat="false" ht="14.25" hidden="false" customHeight="false" outlineLevel="0" collapsed="false">
      <c r="A126" s="1" t="n">
        <v>125</v>
      </c>
      <c r="B126" s="1" t="s">
        <v>173</v>
      </c>
      <c r="C126" s="14" t="s">
        <v>65</v>
      </c>
      <c r="D126" s="8" t="n">
        <v>10000</v>
      </c>
      <c r="E126" s="3" t="n">
        <v>93180</v>
      </c>
      <c r="F126" s="5" t="s">
        <v>12</v>
      </c>
      <c r="I126" s="8" t="n">
        <f aca="false">I125+D126</f>
        <v>699388</v>
      </c>
      <c r="J126" s="10" t="s">
        <v>22</v>
      </c>
    </row>
    <row r="127" customFormat="false" ht="14.25" hidden="false" customHeight="false" outlineLevel="0" collapsed="false">
      <c r="A127" s="1" t="n">
        <v>126</v>
      </c>
      <c r="B127" s="1" t="s">
        <v>173</v>
      </c>
      <c r="C127" s="15" t="s">
        <v>178</v>
      </c>
      <c r="D127" s="8"/>
      <c r="E127" s="3" t="n">
        <v>30</v>
      </c>
      <c r="F127" s="5" t="s">
        <v>12</v>
      </c>
      <c r="G127" s="8" t="n">
        <v>30000</v>
      </c>
      <c r="H127" s="5" t="s">
        <v>179</v>
      </c>
      <c r="I127" s="8" t="n">
        <f aca="false">I126-G127</f>
        <v>669388</v>
      </c>
      <c r="J127" s="16" t="s">
        <v>95</v>
      </c>
    </row>
    <row r="128" customFormat="false" ht="14.25" hidden="false" customHeight="false" outlineLevel="0" collapsed="false">
      <c r="A128" s="1" t="n">
        <v>127</v>
      </c>
      <c r="B128" s="21" t="s">
        <v>173</v>
      </c>
      <c r="C128" s="15" t="s">
        <v>180</v>
      </c>
      <c r="E128" s="3" t="n">
        <v>31</v>
      </c>
      <c r="F128" s="5" t="s">
        <v>30</v>
      </c>
      <c r="G128" s="13" t="n">
        <v>150</v>
      </c>
      <c r="H128" s="5" t="s">
        <v>30</v>
      </c>
      <c r="I128" s="8" t="n">
        <f aca="false">I127-G128</f>
        <v>669238</v>
      </c>
    </row>
    <row r="129" customFormat="false" ht="14.25" hidden="false" customHeight="false" outlineLevel="0" collapsed="false">
      <c r="A129" s="1" t="n">
        <v>128</v>
      </c>
      <c r="B129" s="1" t="s">
        <v>181</v>
      </c>
      <c r="C129" s="19" t="s">
        <v>182</v>
      </c>
      <c r="D129" s="8" t="n">
        <v>1000</v>
      </c>
      <c r="E129" s="3" t="n">
        <v>93220</v>
      </c>
      <c r="F129" s="5" t="s">
        <v>44</v>
      </c>
      <c r="I129" s="8" t="n">
        <f aca="false">I128+D129</f>
        <v>670238</v>
      </c>
      <c r="J129" s="10" t="s">
        <v>75</v>
      </c>
    </row>
    <row r="130" customFormat="false" ht="14.25" hidden="false" customHeight="false" outlineLevel="0" collapsed="false">
      <c r="A130" s="1" t="n">
        <v>129</v>
      </c>
      <c r="B130" s="1" t="s">
        <v>183</v>
      </c>
      <c r="C130" s="15" t="s">
        <v>184</v>
      </c>
      <c r="E130" s="12" t="n">
        <v>32</v>
      </c>
      <c r="F130" s="5" t="s">
        <v>30</v>
      </c>
      <c r="G130" s="13" t="n">
        <v>427</v>
      </c>
      <c r="H130" s="5" t="s">
        <v>30</v>
      </c>
      <c r="I130" s="8" t="n">
        <f aca="false">I129-G130</f>
        <v>669811</v>
      </c>
    </row>
    <row r="131" customFormat="false" ht="14.25" hidden="false" customHeight="false" outlineLevel="0" collapsed="false">
      <c r="A131" s="1" t="n">
        <v>130</v>
      </c>
      <c r="B131" s="1" t="s">
        <v>183</v>
      </c>
      <c r="C131" s="15" t="s">
        <v>185</v>
      </c>
      <c r="E131" s="12" t="n">
        <v>33</v>
      </c>
      <c r="F131" s="5" t="s">
        <v>12</v>
      </c>
      <c r="G131" s="13" t="n">
        <v>33557</v>
      </c>
      <c r="H131" s="5" t="s">
        <v>30</v>
      </c>
      <c r="I131" s="8" t="n">
        <f aca="false">I130-G131</f>
        <v>636254</v>
      </c>
    </row>
    <row r="132" customFormat="false" ht="14.25" hidden="false" customHeight="false" outlineLevel="0" collapsed="false">
      <c r="A132" s="1" t="n">
        <v>131</v>
      </c>
      <c r="B132" s="21" t="s">
        <v>186</v>
      </c>
      <c r="C132" s="15" t="s">
        <v>134</v>
      </c>
      <c r="E132" s="12" t="n">
        <v>34</v>
      </c>
      <c r="F132" s="5" t="s">
        <v>30</v>
      </c>
      <c r="G132" s="13" t="n">
        <v>1750</v>
      </c>
      <c r="H132" s="5" t="s">
        <v>30</v>
      </c>
      <c r="I132" s="8" t="n">
        <f aca="false">I131-G132</f>
        <v>634504</v>
      </c>
    </row>
    <row r="133" customFormat="false" ht="14.25" hidden="false" customHeight="false" outlineLevel="0" collapsed="false">
      <c r="A133" s="1" t="n">
        <v>132</v>
      </c>
      <c r="B133" s="1" t="s">
        <v>186</v>
      </c>
      <c r="C133" s="14" t="s">
        <v>187</v>
      </c>
      <c r="D133" s="8" t="n">
        <v>3000</v>
      </c>
      <c r="E133" s="3" t="n">
        <v>93221</v>
      </c>
      <c r="F133" s="5" t="s">
        <v>44</v>
      </c>
      <c r="G133" s="8"/>
      <c r="I133" s="8" t="n">
        <f aca="false">I132+D133</f>
        <v>637504</v>
      </c>
      <c r="J133" s="10" t="s">
        <v>75</v>
      </c>
    </row>
    <row r="134" customFormat="false" ht="14.25" hidden="false" customHeight="false" outlineLevel="0" collapsed="false">
      <c r="A134" s="1" t="n">
        <v>133</v>
      </c>
      <c r="B134" s="1" t="s">
        <v>188</v>
      </c>
      <c r="C134" s="14" t="s">
        <v>189</v>
      </c>
      <c r="D134" s="8" t="n">
        <v>1000</v>
      </c>
      <c r="E134" s="3" t="n">
        <v>93181</v>
      </c>
      <c r="F134" s="5" t="s">
        <v>12</v>
      </c>
      <c r="I134" s="8" t="n">
        <f aca="false">I133+D134</f>
        <v>638504</v>
      </c>
      <c r="J134" s="10" t="s">
        <v>22</v>
      </c>
    </row>
    <row r="135" customFormat="false" ht="14.25" hidden="false" customHeight="false" outlineLevel="0" collapsed="false">
      <c r="A135" s="1" t="n">
        <v>134</v>
      </c>
      <c r="B135" s="1" t="s">
        <v>188</v>
      </c>
      <c r="C135" s="14" t="s">
        <v>190</v>
      </c>
      <c r="D135" s="8" t="n">
        <v>5000</v>
      </c>
      <c r="E135" s="3" t="n">
        <v>93182</v>
      </c>
      <c r="F135" s="5" t="s">
        <v>12</v>
      </c>
      <c r="I135" s="8" t="n">
        <f aca="false">I134+D135</f>
        <v>643504</v>
      </c>
      <c r="J135" s="10" t="s">
        <v>70</v>
      </c>
    </row>
    <row r="136" customFormat="false" ht="14.25" hidden="false" customHeight="false" outlineLevel="0" collapsed="false">
      <c r="A136" s="1" t="n">
        <v>135</v>
      </c>
      <c r="B136" s="1" t="s">
        <v>188</v>
      </c>
      <c r="C136" s="14" t="s">
        <v>191</v>
      </c>
      <c r="D136" s="8" t="n">
        <v>3000</v>
      </c>
      <c r="E136" s="3" t="n">
        <v>93183</v>
      </c>
      <c r="F136" s="5" t="s">
        <v>12</v>
      </c>
      <c r="I136" s="8" t="n">
        <f aca="false">I135+D136</f>
        <v>646504</v>
      </c>
      <c r="J136" s="10" t="s">
        <v>70</v>
      </c>
    </row>
    <row r="137" customFormat="false" ht="14.25" hidden="false" customHeight="false" outlineLevel="0" collapsed="false">
      <c r="A137" s="1" t="n">
        <v>136</v>
      </c>
      <c r="B137" s="1" t="s">
        <v>188</v>
      </c>
      <c r="C137" s="14" t="s">
        <v>192</v>
      </c>
      <c r="D137" s="8" t="n">
        <v>1000</v>
      </c>
      <c r="E137" s="3" t="n">
        <v>93184</v>
      </c>
      <c r="F137" s="5" t="s">
        <v>12</v>
      </c>
      <c r="I137" s="8" t="n">
        <f aca="false">I136+D137</f>
        <v>647504</v>
      </c>
      <c r="J137" s="10" t="s">
        <v>70</v>
      </c>
    </row>
    <row r="138" customFormat="false" ht="14.25" hidden="false" customHeight="false" outlineLevel="0" collapsed="false">
      <c r="A138" s="1" t="n">
        <v>137</v>
      </c>
      <c r="B138" s="1" t="s">
        <v>188</v>
      </c>
      <c r="C138" s="14" t="s">
        <v>193</v>
      </c>
      <c r="D138" s="8" t="n">
        <v>3000</v>
      </c>
      <c r="E138" s="3" t="n">
        <v>93185</v>
      </c>
      <c r="F138" s="5" t="s">
        <v>12</v>
      </c>
      <c r="I138" s="8" t="n">
        <f aca="false">I137+D138</f>
        <v>650504</v>
      </c>
      <c r="J138" s="10" t="s">
        <v>70</v>
      </c>
    </row>
    <row r="139" customFormat="false" ht="14.25" hidden="false" customHeight="false" outlineLevel="0" collapsed="false">
      <c r="A139" s="1" t="n">
        <v>138</v>
      </c>
      <c r="B139" s="1" t="s">
        <v>188</v>
      </c>
      <c r="C139" s="14" t="s">
        <v>194</v>
      </c>
      <c r="D139" s="8" t="n">
        <v>500</v>
      </c>
      <c r="E139" s="3" t="n">
        <v>93186</v>
      </c>
      <c r="F139" s="5" t="s">
        <v>12</v>
      </c>
      <c r="I139" s="8" t="n">
        <f aca="false">I138+D139</f>
        <v>651004</v>
      </c>
      <c r="J139" s="10" t="s">
        <v>70</v>
      </c>
    </row>
    <row r="140" customFormat="false" ht="14.25" hidden="false" customHeight="false" outlineLevel="0" collapsed="false">
      <c r="A140" s="1" t="n">
        <v>139</v>
      </c>
      <c r="B140" s="1" t="s">
        <v>188</v>
      </c>
      <c r="C140" s="14" t="s">
        <v>195</v>
      </c>
      <c r="D140" s="8" t="n">
        <v>500</v>
      </c>
      <c r="E140" s="3" t="n">
        <v>93187</v>
      </c>
      <c r="F140" s="5" t="s">
        <v>12</v>
      </c>
      <c r="I140" s="8" t="n">
        <f aca="false">I139+D140</f>
        <v>651504</v>
      </c>
      <c r="J140" s="10" t="s">
        <v>70</v>
      </c>
    </row>
    <row r="141" customFormat="false" ht="14.25" hidden="false" customHeight="false" outlineLevel="0" collapsed="false">
      <c r="A141" s="1" t="n">
        <v>140</v>
      </c>
      <c r="B141" s="1" t="s">
        <v>188</v>
      </c>
      <c r="C141" s="14" t="s">
        <v>196</v>
      </c>
      <c r="D141" s="8" t="n">
        <v>2000</v>
      </c>
      <c r="E141" s="22" t="n">
        <v>93304</v>
      </c>
      <c r="F141" s="20" t="s">
        <v>197</v>
      </c>
      <c r="I141" s="8" t="n">
        <f aca="false">I140+D141</f>
        <v>653504</v>
      </c>
      <c r="J141" s="10" t="s">
        <v>70</v>
      </c>
    </row>
    <row r="142" customFormat="false" ht="14.25" hidden="false" customHeight="false" outlineLevel="0" collapsed="false">
      <c r="A142" s="1" t="n">
        <v>141</v>
      </c>
      <c r="B142" s="1" t="s">
        <v>188</v>
      </c>
      <c r="C142" s="14" t="s">
        <v>198</v>
      </c>
      <c r="D142" s="8" t="n">
        <v>2000</v>
      </c>
      <c r="E142" s="22" t="n">
        <v>93305</v>
      </c>
      <c r="F142" s="20" t="s">
        <v>197</v>
      </c>
      <c r="I142" s="8" t="n">
        <f aca="false">I141+D142</f>
        <v>655504</v>
      </c>
      <c r="J142" s="10" t="s">
        <v>70</v>
      </c>
    </row>
    <row r="143" customFormat="false" ht="14.25" hidden="false" customHeight="false" outlineLevel="0" collapsed="false">
      <c r="A143" s="1" t="n">
        <v>142</v>
      </c>
      <c r="B143" s="1" t="s">
        <v>188</v>
      </c>
      <c r="C143" s="14" t="s">
        <v>199</v>
      </c>
      <c r="D143" s="8" t="n">
        <v>1000</v>
      </c>
      <c r="E143" s="22" t="n">
        <v>93306</v>
      </c>
      <c r="F143" s="20" t="s">
        <v>197</v>
      </c>
      <c r="I143" s="8" t="n">
        <f aca="false">I142+D143</f>
        <v>656504</v>
      </c>
      <c r="J143" s="10" t="s">
        <v>70</v>
      </c>
    </row>
    <row r="144" customFormat="false" ht="14.25" hidden="false" customHeight="false" outlineLevel="0" collapsed="false">
      <c r="A144" s="1" t="n">
        <v>143</v>
      </c>
      <c r="B144" s="1" t="s">
        <v>188</v>
      </c>
      <c r="C144" s="14" t="s">
        <v>200</v>
      </c>
      <c r="D144" s="8" t="n">
        <v>3000</v>
      </c>
      <c r="E144" s="22" t="n">
        <v>93307</v>
      </c>
      <c r="F144" s="20" t="s">
        <v>197</v>
      </c>
      <c r="I144" s="8" t="n">
        <f aca="false">I143+D144</f>
        <v>659504</v>
      </c>
      <c r="J144" s="10" t="s">
        <v>70</v>
      </c>
    </row>
    <row r="145" customFormat="false" ht="14.25" hidden="false" customHeight="false" outlineLevel="0" collapsed="false">
      <c r="A145" s="1" t="n">
        <v>144</v>
      </c>
      <c r="B145" s="1" t="s">
        <v>188</v>
      </c>
      <c r="C145" s="14" t="s">
        <v>201</v>
      </c>
      <c r="D145" s="8" t="n">
        <v>2000</v>
      </c>
      <c r="E145" s="22" t="n">
        <v>93308</v>
      </c>
      <c r="F145" s="20" t="s">
        <v>197</v>
      </c>
      <c r="I145" s="8" t="n">
        <f aca="false">I144+D145</f>
        <v>661504</v>
      </c>
      <c r="J145" s="10" t="s">
        <v>70</v>
      </c>
    </row>
    <row r="146" customFormat="false" ht="14.25" hidden="false" customHeight="false" outlineLevel="0" collapsed="false">
      <c r="A146" s="1" t="n">
        <v>145</v>
      </c>
      <c r="B146" s="1" t="s">
        <v>188</v>
      </c>
      <c r="C146" s="14" t="s">
        <v>202</v>
      </c>
      <c r="D146" s="8" t="n">
        <v>2000</v>
      </c>
      <c r="E146" s="22" t="n">
        <v>93309</v>
      </c>
      <c r="F146" s="20" t="s">
        <v>197</v>
      </c>
      <c r="I146" s="8" t="n">
        <f aca="false">I145+D146</f>
        <v>663504</v>
      </c>
      <c r="J146" s="10" t="s">
        <v>70</v>
      </c>
    </row>
    <row r="147" customFormat="false" ht="14.25" hidden="false" customHeight="false" outlineLevel="0" collapsed="false">
      <c r="A147" s="1" t="n">
        <v>146</v>
      </c>
      <c r="B147" s="1" t="s">
        <v>188</v>
      </c>
      <c r="C147" s="14" t="s">
        <v>192</v>
      </c>
      <c r="D147" s="8" t="n">
        <v>1000</v>
      </c>
      <c r="E147" s="22" t="n">
        <v>93310</v>
      </c>
      <c r="F147" s="20" t="s">
        <v>197</v>
      </c>
      <c r="I147" s="8" t="n">
        <f aca="false">I146+D147</f>
        <v>664504</v>
      </c>
      <c r="J147" s="10" t="s">
        <v>70</v>
      </c>
    </row>
    <row r="148" customFormat="false" ht="14.25" hidden="false" customHeight="false" outlineLevel="0" collapsed="false">
      <c r="A148" s="1" t="n">
        <v>147</v>
      </c>
      <c r="B148" s="1" t="s">
        <v>188</v>
      </c>
      <c r="C148" s="14" t="s">
        <v>203</v>
      </c>
      <c r="D148" s="8" t="n">
        <v>1000</v>
      </c>
      <c r="E148" s="22" t="n">
        <v>93311</v>
      </c>
      <c r="F148" s="20" t="s">
        <v>197</v>
      </c>
      <c r="I148" s="8" t="n">
        <f aca="false">I147+D148</f>
        <v>665504</v>
      </c>
      <c r="J148" s="10" t="s">
        <v>70</v>
      </c>
    </row>
    <row r="149" customFormat="false" ht="14.25" hidden="false" customHeight="false" outlineLevel="0" collapsed="false">
      <c r="A149" s="1" t="n">
        <v>148</v>
      </c>
      <c r="B149" s="1" t="s">
        <v>188</v>
      </c>
      <c r="C149" s="14" t="s">
        <v>204</v>
      </c>
      <c r="D149" s="8" t="n">
        <v>8000</v>
      </c>
      <c r="E149" s="3" t="n">
        <v>93224</v>
      </c>
      <c r="F149" s="5" t="s">
        <v>12</v>
      </c>
      <c r="I149" s="8" t="n">
        <f aca="false">I148+D149</f>
        <v>673504</v>
      </c>
      <c r="J149" s="10" t="s">
        <v>24</v>
      </c>
    </row>
    <row r="150" customFormat="false" ht="14.25" hidden="false" customHeight="false" outlineLevel="0" collapsed="false">
      <c r="A150" s="1" t="n">
        <v>149</v>
      </c>
      <c r="B150" s="1" t="s">
        <v>188</v>
      </c>
      <c r="C150" s="14" t="s">
        <v>205</v>
      </c>
      <c r="D150" s="8" t="n">
        <v>2000</v>
      </c>
      <c r="E150" s="3" t="n">
        <v>93225</v>
      </c>
      <c r="F150" s="5" t="s">
        <v>12</v>
      </c>
      <c r="H150" s="1" t="s">
        <v>206</v>
      </c>
      <c r="I150" s="8" t="n">
        <f aca="false">I149+D150</f>
        <v>675504</v>
      </c>
      <c r="J150" s="10" t="s">
        <v>22</v>
      </c>
    </row>
    <row r="151" customFormat="false" ht="14.25" hidden="false" customHeight="false" outlineLevel="0" collapsed="false">
      <c r="A151" s="1" t="n">
        <v>150</v>
      </c>
      <c r="B151" s="1" t="s">
        <v>188</v>
      </c>
      <c r="C151" s="14" t="s">
        <v>207</v>
      </c>
      <c r="D151" s="8" t="n">
        <v>2000</v>
      </c>
      <c r="E151" s="3" t="n">
        <v>93226</v>
      </c>
      <c r="F151" s="5" t="s">
        <v>12</v>
      </c>
      <c r="I151" s="8" t="n">
        <f aca="false">I150+D151</f>
        <v>677504</v>
      </c>
      <c r="J151" s="10" t="s">
        <v>22</v>
      </c>
    </row>
    <row r="152" customFormat="false" ht="14.25" hidden="false" customHeight="false" outlineLevel="0" collapsed="false">
      <c r="A152" s="1" t="n">
        <v>151</v>
      </c>
      <c r="B152" s="1" t="s">
        <v>188</v>
      </c>
      <c r="C152" s="7" t="s">
        <v>208</v>
      </c>
      <c r="D152" s="8" t="n">
        <v>630</v>
      </c>
      <c r="E152" s="3" t="n">
        <v>93227</v>
      </c>
      <c r="F152" s="5" t="s">
        <v>12</v>
      </c>
      <c r="I152" s="8" t="n">
        <f aca="false">I151+D152</f>
        <v>678134</v>
      </c>
      <c r="J152" s="10" t="s">
        <v>13</v>
      </c>
    </row>
    <row r="153" customFormat="false" ht="14.25" hidden="false" customHeight="false" outlineLevel="0" collapsed="false">
      <c r="A153" s="1" t="n">
        <v>152</v>
      </c>
      <c r="B153" s="1" t="s">
        <v>188</v>
      </c>
      <c r="C153" s="14" t="s">
        <v>209</v>
      </c>
      <c r="D153" s="8" t="n">
        <v>1000</v>
      </c>
      <c r="E153" s="3" t="n">
        <v>93218</v>
      </c>
      <c r="F153" s="5" t="s">
        <v>44</v>
      </c>
      <c r="I153" s="8" t="n">
        <f aca="false">I152+D153</f>
        <v>679134</v>
      </c>
      <c r="J153" s="10" t="s">
        <v>22</v>
      </c>
    </row>
    <row r="154" customFormat="false" ht="14.25" hidden="false" customHeight="false" outlineLevel="0" collapsed="false">
      <c r="A154" s="1" t="n">
        <v>153</v>
      </c>
      <c r="B154" s="1" t="s">
        <v>210</v>
      </c>
      <c r="C154" s="14" t="s">
        <v>211</v>
      </c>
      <c r="D154" s="8" t="n">
        <v>4999</v>
      </c>
      <c r="E154" s="3" t="n">
        <v>93228</v>
      </c>
      <c r="F154" s="5" t="s">
        <v>44</v>
      </c>
      <c r="I154" s="8" t="n">
        <f aca="false">I153+D154</f>
        <v>684133</v>
      </c>
      <c r="J154" s="10" t="s">
        <v>113</v>
      </c>
    </row>
    <row r="155" customFormat="false" ht="14.25" hidden="false" customHeight="false" outlineLevel="0" collapsed="false">
      <c r="A155" s="1" t="n">
        <v>154</v>
      </c>
      <c r="B155" s="1" t="s">
        <v>212</v>
      </c>
      <c r="C155" s="14" t="s">
        <v>213</v>
      </c>
      <c r="D155" s="8" t="n">
        <v>4999</v>
      </c>
      <c r="E155" s="3" t="n">
        <v>93229</v>
      </c>
      <c r="F155" s="5" t="s">
        <v>44</v>
      </c>
      <c r="I155" s="8" t="n">
        <f aca="false">I154+D155</f>
        <v>689132</v>
      </c>
      <c r="J155" s="10" t="s">
        <v>113</v>
      </c>
    </row>
    <row r="156" customFormat="false" ht="14.25" hidden="false" customHeight="false" outlineLevel="0" collapsed="false">
      <c r="A156" s="1" t="n">
        <v>155</v>
      </c>
      <c r="B156" s="1" t="s">
        <v>212</v>
      </c>
      <c r="C156" s="14" t="s">
        <v>65</v>
      </c>
      <c r="D156" s="8" t="n">
        <v>5700</v>
      </c>
      <c r="E156" s="3" t="n">
        <v>93230</v>
      </c>
      <c r="F156" s="5" t="s">
        <v>44</v>
      </c>
      <c r="I156" s="8" t="n">
        <f aca="false">I155+D156</f>
        <v>694832</v>
      </c>
      <c r="J156" s="10" t="s">
        <v>22</v>
      </c>
    </row>
    <row r="157" customFormat="false" ht="14.25" hidden="false" customHeight="false" outlineLevel="0" collapsed="false">
      <c r="A157" s="1" t="n">
        <v>156</v>
      </c>
      <c r="B157" s="1" t="s">
        <v>212</v>
      </c>
      <c r="C157" s="14" t="s">
        <v>214</v>
      </c>
      <c r="D157" s="8" t="n">
        <v>4999</v>
      </c>
      <c r="E157" s="3" t="n">
        <v>93231</v>
      </c>
      <c r="F157" s="5" t="s">
        <v>44</v>
      </c>
      <c r="I157" s="8" t="n">
        <f aca="false">I156+D157</f>
        <v>699831</v>
      </c>
      <c r="J157" s="10" t="s">
        <v>113</v>
      </c>
    </row>
    <row r="158" customFormat="false" ht="14.25" hidden="false" customHeight="false" outlineLevel="0" collapsed="false">
      <c r="A158" s="1" t="n">
        <v>157</v>
      </c>
      <c r="B158" s="1" t="s">
        <v>215</v>
      </c>
      <c r="C158" s="14" t="s">
        <v>216</v>
      </c>
      <c r="D158" s="8" t="n">
        <v>5000</v>
      </c>
      <c r="E158" s="3" t="n">
        <v>93235</v>
      </c>
      <c r="F158" s="5" t="s">
        <v>44</v>
      </c>
      <c r="I158" s="8" t="n">
        <f aca="false">I157+D158</f>
        <v>704831</v>
      </c>
      <c r="J158" s="10" t="s">
        <v>113</v>
      </c>
    </row>
    <row r="159" customFormat="false" ht="14.25" hidden="false" customHeight="false" outlineLevel="0" collapsed="false">
      <c r="A159" s="1" t="n">
        <v>158</v>
      </c>
      <c r="B159" s="21" t="s">
        <v>215</v>
      </c>
      <c r="C159" s="23" t="s">
        <v>217</v>
      </c>
      <c r="E159" s="12" t="n">
        <v>35</v>
      </c>
      <c r="F159" s="5" t="s">
        <v>30</v>
      </c>
      <c r="G159" s="13" t="n">
        <v>305</v>
      </c>
      <c r="H159" s="5" t="s">
        <v>30</v>
      </c>
      <c r="I159" s="8" t="n">
        <f aca="false">I158-G159</f>
        <v>704526</v>
      </c>
    </row>
    <row r="160" customFormat="false" ht="14.25" hidden="false" customHeight="false" outlineLevel="0" collapsed="false">
      <c r="A160" s="1" t="n">
        <v>159</v>
      </c>
      <c r="B160" s="1" t="s">
        <v>218</v>
      </c>
      <c r="C160" s="24" t="s">
        <v>219</v>
      </c>
      <c r="D160" s="8" t="n">
        <v>5000</v>
      </c>
      <c r="E160" s="3" t="n">
        <v>93232</v>
      </c>
      <c r="F160" s="5" t="s">
        <v>44</v>
      </c>
      <c r="I160" s="8" t="n">
        <f aca="false">I159+D160</f>
        <v>709526</v>
      </c>
      <c r="J160" s="10" t="s">
        <v>113</v>
      </c>
    </row>
    <row r="161" customFormat="false" ht="14.25" hidden="false" customHeight="false" outlineLevel="0" collapsed="false">
      <c r="A161" s="1" t="n">
        <v>160</v>
      </c>
      <c r="B161" s="1" t="s">
        <v>218</v>
      </c>
      <c r="C161" s="24" t="s">
        <v>220</v>
      </c>
      <c r="D161" s="8" t="n">
        <v>4999</v>
      </c>
      <c r="E161" s="3" t="n">
        <v>93237</v>
      </c>
      <c r="F161" s="5" t="s">
        <v>44</v>
      </c>
      <c r="I161" s="8" t="n">
        <f aca="false">I160+D161</f>
        <v>714525</v>
      </c>
      <c r="J161" s="10" t="s">
        <v>113</v>
      </c>
    </row>
    <row r="162" customFormat="false" ht="14.25" hidden="false" customHeight="false" outlineLevel="0" collapsed="false">
      <c r="A162" s="1" t="n">
        <v>161</v>
      </c>
      <c r="B162" s="1" t="s">
        <v>218</v>
      </c>
      <c r="C162" s="14" t="s">
        <v>221</v>
      </c>
      <c r="D162" s="8" t="n">
        <v>5000</v>
      </c>
      <c r="E162" s="3" t="n">
        <v>93236</v>
      </c>
      <c r="F162" s="5" t="s">
        <v>44</v>
      </c>
      <c r="I162" s="8" t="n">
        <f aca="false">I161+D162</f>
        <v>719525</v>
      </c>
      <c r="J162" s="10" t="s">
        <v>113</v>
      </c>
    </row>
    <row r="163" customFormat="false" ht="14.25" hidden="false" customHeight="false" outlineLevel="0" collapsed="false">
      <c r="A163" s="1" t="n">
        <v>162</v>
      </c>
      <c r="B163" s="1" t="s">
        <v>222</v>
      </c>
      <c r="C163" s="14" t="s">
        <v>223</v>
      </c>
      <c r="D163" s="8" t="n">
        <v>4999</v>
      </c>
      <c r="E163" s="3" t="n">
        <v>93102</v>
      </c>
      <c r="F163" s="5" t="s">
        <v>44</v>
      </c>
      <c r="I163" s="8" t="n">
        <f aca="false">I162+D163</f>
        <v>724524</v>
      </c>
      <c r="J163" s="10" t="s">
        <v>113</v>
      </c>
    </row>
    <row r="164" customFormat="false" ht="14.25" hidden="false" customHeight="false" outlineLevel="0" collapsed="false">
      <c r="A164" s="1" t="n">
        <v>163</v>
      </c>
      <c r="B164" s="1" t="s">
        <v>224</v>
      </c>
      <c r="C164" s="14" t="s">
        <v>225</v>
      </c>
      <c r="D164" s="13" t="n">
        <v>5000</v>
      </c>
      <c r="E164" s="25" t="n">
        <v>93233</v>
      </c>
      <c r="F164" s="5" t="s">
        <v>44</v>
      </c>
      <c r="I164" s="8" t="n">
        <f aca="false">I163+D164</f>
        <v>729524</v>
      </c>
      <c r="J164" s="10" t="s">
        <v>22</v>
      </c>
    </row>
    <row r="165" customFormat="false" ht="14.25" hidden="false" customHeight="false" outlineLevel="0" collapsed="false">
      <c r="A165" s="1" t="n">
        <v>164</v>
      </c>
      <c r="B165" s="1" t="s">
        <v>224</v>
      </c>
      <c r="C165" s="14" t="s">
        <v>124</v>
      </c>
      <c r="D165" s="13" t="n">
        <v>5000</v>
      </c>
      <c r="E165" s="25" t="n">
        <v>93234</v>
      </c>
      <c r="F165" s="5" t="s">
        <v>44</v>
      </c>
      <c r="I165" s="8" t="n">
        <f aca="false">I164+D165</f>
        <v>734524</v>
      </c>
      <c r="J165" s="10" t="s">
        <v>22</v>
      </c>
    </row>
    <row r="166" customFormat="false" ht="14.25" hidden="false" customHeight="false" outlineLevel="0" collapsed="false">
      <c r="A166" s="1" t="n">
        <v>165</v>
      </c>
      <c r="B166" s="1" t="s">
        <v>224</v>
      </c>
      <c r="C166" s="15" t="s">
        <v>93</v>
      </c>
      <c r="E166" s="12" t="n">
        <v>36</v>
      </c>
      <c r="F166" s="5" t="s">
        <v>12</v>
      </c>
      <c r="G166" s="13" t="n">
        <v>30000</v>
      </c>
      <c r="H166" s="5" t="s">
        <v>94</v>
      </c>
      <c r="I166" s="8" t="n">
        <f aca="false">I165-G166</f>
        <v>704524</v>
      </c>
      <c r="J166" s="16" t="s">
        <v>95</v>
      </c>
    </row>
    <row r="167" customFormat="false" ht="14.25" hidden="false" customHeight="false" outlineLevel="0" collapsed="false">
      <c r="A167" s="1" t="n">
        <v>166</v>
      </c>
      <c r="B167" s="1" t="s">
        <v>226</v>
      </c>
      <c r="C167" s="14" t="s">
        <v>227</v>
      </c>
      <c r="D167" s="13" t="n">
        <v>5000</v>
      </c>
      <c r="E167" s="25" t="s">
        <v>228</v>
      </c>
      <c r="F167" s="5" t="s">
        <v>44</v>
      </c>
      <c r="G167" s="13"/>
      <c r="I167" s="8" t="n">
        <f aca="false">I166+D167</f>
        <v>709524</v>
      </c>
      <c r="J167" s="10" t="s">
        <v>113</v>
      </c>
    </row>
    <row r="168" customFormat="false" ht="14.25" hidden="false" customHeight="false" outlineLevel="0" collapsed="false">
      <c r="A168" s="1" t="n">
        <v>167</v>
      </c>
      <c r="B168" s="1" t="s">
        <v>226</v>
      </c>
      <c r="C168" s="14" t="s">
        <v>229</v>
      </c>
      <c r="D168" s="13" t="n">
        <v>4999</v>
      </c>
      <c r="E168" s="25" t="s">
        <v>230</v>
      </c>
      <c r="F168" s="5" t="s">
        <v>44</v>
      </c>
      <c r="G168" s="13"/>
      <c r="I168" s="8" t="n">
        <f aca="false">I167+D168</f>
        <v>714523</v>
      </c>
      <c r="J168" s="10" t="s">
        <v>113</v>
      </c>
    </row>
    <row r="169" customFormat="false" ht="14.25" hidden="false" customHeight="false" outlineLevel="0" collapsed="false">
      <c r="A169" s="1" t="n">
        <v>168</v>
      </c>
      <c r="B169" s="1" t="s">
        <v>231</v>
      </c>
      <c r="C169" s="14" t="s">
        <v>232</v>
      </c>
      <c r="D169" s="13" t="n">
        <v>4999</v>
      </c>
      <c r="E169" s="25" t="s">
        <v>233</v>
      </c>
      <c r="F169" s="5" t="s">
        <v>44</v>
      </c>
      <c r="G169" s="13"/>
      <c r="I169" s="8" t="n">
        <f aca="false">I168+D169</f>
        <v>719522</v>
      </c>
      <c r="J169" s="10" t="s">
        <v>113</v>
      </c>
    </row>
    <row r="170" customFormat="false" ht="14.25" hidden="false" customHeight="false" outlineLevel="0" collapsed="false">
      <c r="A170" s="1" t="n">
        <v>169</v>
      </c>
      <c r="B170" s="1" t="s">
        <v>234</v>
      </c>
      <c r="C170" s="14" t="s">
        <v>235</v>
      </c>
      <c r="D170" s="13" t="n">
        <v>4999</v>
      </c>
      <c r="E170" s="25" t="s">
        <v>236</v>
      </c>
      <c r="F170" s="5" t="s">
        <v>44</v>
      </c>
      <c r="G170" s="13"/>
      <c r="I170" s="8" t="n">
        <f aca="false">I169+D170</f>
        <v>724521</v>
      </c>
      <c r="J170" s="10" t="s">
        <v>113</v>
      </c>
    </row>
    <row r="171" customFormat="false" ht="14.25" hidden="false" customHeight="false" outlineLevel="0" collapsed="false">
      <c r="A171" s="1" t="n">
        <v>170</v>
      </c>
      <c r="B171" s="1" t="s">
        <v>234</v>
      </c>
      <c r="C171" s="14" t="s">
        <v>237</v>
      </c>
      <c r="D171" s="13" t="n">
        <v>3000</v>
      </c>
      <c r="E171" s="25" t="s">
        <v>238</v>
      </c>
      <c r="F171" s="5" t="s">
        <v>44</v>
      </c>
      <c r="G171" s="13"/>
      <c r="I171" s="8" t="n">
        <f aca="false">I170+D171</f>
        <v>727521</v>
      </c>
      <c r="J171" s="10" t="s">
        <v>75</v>
      </c>
    </row>
    <row r="172" customFormat="false" ht="14.25" hidden="false" customHeight="false" outlineLevel="0" collapsed="false">
      <c r="A172" s="1" t="n">
        <v>171</v>
      </c>
      <c r="B172" s="1" t="s">
        <v>234</v>
      </c>
      <c r="C172" s="14" t="s">
        <v>239</v>
      </c>
      <c r="D172" s="13" t="n">
        <v>4999</v>
      </c>
      <c r="E172" s="25" t="s">
        <v>240</v>
      </c>
      <c r="F172" s="5" t="s">
        <v>44</v>
      </c>
      <c r="G172" s="13"/>
      <c r="I172" s="8" t="n">
        <f aca="false">I171+D172</f>
        <v>732520</v>
      </c>
      <c r="J172" s="10" t="s">
        <v>113</v>
      </c>
    </row>
    <row r="173" customFormat="false" ht="14.25" hidden="false" customHeight="false" outlineLevel="0" collapsed="false">
      <c r="A173" s="1" t="n">
        <v>172</v>
      </c>
      <c r="B173" s="1" t="s">
        <v>234</v>
      </c>
      <c r="C173" s="15" t="s">
        <v>241</v>
      </c>
      <c r="E173" s="12" t="n">
        <v>37</v>
      </c>
      <c r="F173" s="5" t="s">
        <v>12</v>
      </c>
      <c r="G173" s="13" t="n">
        <v>30000</v>
      </c>
      <c r="H173" s="5" t="s">
        <v>242</v>
      </c>
      <c r="I173" s="8" t="n">
        <f aca="false">I172-G173</f>
        <v>702520</v>
      </c>
      <c r="J173" s="16" t="s">
        <v>95</v>
      </c>
    </row>
    <row r="174" customFormat="false" ht="14.25" hidden="false" customHeight="false" outlineLevel="0" collapsed="false">
      <c r="A174" s="1" t="n">
        <v>173</v>
      </c>
      <c r="B174" s="1" t="s">
        <v>234</v>
      </c>
      <c r="C174" s="15" t="s">
        <v>93</v>
      </c>
      <c r="E174" s="12" t="n">
        <v>38</v>
      </c>
      <c r="F174" s="5" t="s">
        <v>12</v>
      </c>
      <c r="G174" s="13" t="n">
        <v>6500</v>
      </c>
      <c r="H174" s="5" t="s">
        <v>94</v>
      </c>
      <c r="I174" s="8" t="n">
        <f aca="false">I173-G174</f>
        <v>696020</v>
      </c>
      <c r="J174" s="16" t="s">
        <v>95</v>
      </c>
    </row>
    <row r="175" customFormat="false" ht="14.25" hidden="false" customHeight="false" outlineLevel="0" collapsed="false">
      <c r="A175" s="1" t="n">
        <v>174</v>
      </c>
      <c r="B175" s="1" t="s">
        <v>234</v>
      </c>
      <c r="C175" s="15" t="s">
        <v>243</v>
      </c>
      <c r="E175" s="12" t="n">
        <v>39</v>
      </c>
      <c r="F175" s="5" t="s">
        <v>12</v>
      </c>
      <c r="G175" s="13" t="n">
        <v>685</v>
      </c>
      <c r="H175" s="5" t="s">
        <v>244</v>
      </c>
      <c r="I175" s="8" t="n">
        <f aca="false">I174-G175</f>
        <v>695335</v>
      </c>
    </row>
    <row r="176" customFormat="false" ht="14.25" hidden="false" customHeight="false" outlineLevel="0" collapsed="false">
      <c r="A176" s="1" t="n">
        <v>175</v>
      </c>
      <c r="B176" s="1" t="s">
        <v>234</v>
      </c>
      <c r="C176" s="15" t="s">
        <v>245</v>
      </c>
      <c r="E176" s="12" t="n">
        <v>40</v>
      </c>
      <c r="F176" s="5" t="s">
        <v>12</v>
      </c>
      <c r="G176" s="13" t="n">
        <v>1572</v>
      </c>
      <c r="H176" s="5" t="s">
        <v>244</v>
      </c>
      <c r="I176" s="8" t="n">
        <f aca="false">I175-G176</f>
        <v>693763</v>
      </c>
    </row>
    <row r="177" customFormat="false" ht="14.25" hidden="false" customHeight="false" outlineLevel="0" collapsed="false">
      <c r="A177" s="1" t="n">
        <v>176</v>
      </c>
      <c r="B177" s="1" t="s">
        <v>234</v>
      </c>
      <c r="C177" s="15" t="s">
        <v>134</v>
      </c>
      <c r="E177" s="12" t="n">
        <v>41</v>
      </c>
      <c r="F177" s="5" t="s">
        <v>12</v>
      </c>
      <c r="G177" s="13" t="n">
        <v>105</v>
      </c>
      <c r="H177" s="5" t="s">
        <v>30</v>
      </c>
      <c r="I177" s="8" t="n">
        <f aca="false">I176-G177</f>
        <v>693658</v>
      </c>
    </row>
    <row r="178" customFormat="false" ht="14.25" hidden="false" customHeight="false" outlineLevel="0" collapsed="false">
      <c r="A178" s="1" t="n">
        <v>177</v>
      </c>
      <c r="B178" s="1" t="s">
        <v>234</v>
      </c>
      <c r="C178" s="15" t="s">
        <v>134</v>
      </c>
      <c r="E178" s="12" t="n">
        <v>42</v>
      </c>
      <c r="F178" s="5" t="s">
        <v>12</v>
      </c>
      <c r="G178" s="13" t="n">
        <v>343</v>
      </c>
      <c r="H178" s="5" t="s">
        <v>30</v>
      </c>
      <c r="I178" s="8" t="n">
        <f aca="false">I177-G178</f>
        <v>693315</v>
      </c>
    </row>
    <row r="179" customFormat="false" ht="14.25" hidden="false" customHeight="false" outlineLevel="0" collapsed="false">
      <c r="A179" s="1" t="n">
        <v>178</v>
      </c>
      <c r="B179" s="1" t="s">
        <v>246</v>
      </c>
      <c r="C179" s="14" t="s">
        <v>247</v>
      </c>
      <c r="D179" s="13" t="n">
        <v>2000</v>
      </c>
      <c r="E179" s="26" t="n">
        <v>93026</v>
      </c>
      <c r="F179" s="5" t="s">
        <v>44</v>
      </c>
      <c r="G179" s="13"/>
      <c r="I179" s="8" t="n">
        <f aca="false">I178+D179</f>
        <v>695315</v>
      </c>
      <c r="J179" s="10" t="s">
        <v>22</v>
      </c>
    </row>
    <row r="180" customFormat="false" ht="14.25" hidden="false" customHeight="false" outlineLevel="0" collapsed="false">
      <c r="A180" s="1" t="n">
        <v>179</v>
      </c>
      <c r="B180" s="1" t="s">
        <v>246</v>
      </c>
      <c r="C180" s="27" t="s">
        <v>248</v>
      </c>
      <c r="D180" s="13"/>
      <c r="E180" s="12" t="n">
        <v>43</v>
      </c>
      <c r="F180" s="5" t="s">
        <v>44</v>
      </c>
      <c r="G180" s="13" t="n">
        <v>2000</v>
      </c>
      <c r="H180" s="5" t="s">
        <v>249</v>
      </c>
      <c r="I180" s="8" t="n">
        <f aca="false">I179-G180</f>
        <v>693315</v>
      </c>
    </row>
    <row r="181" customFormat="false" ht="14.25" hidden="false" customHeight="false" outlineLevel="0" collapsed="false">
      <c r="A181" s="1" t="n">
        <v>180</v>
      </c>
      <c r="B181" s="1" t="s">
        <v>246</v>
      </c>
      <c r="C181" s="14" t="s">
        <v>250</v>
      </c>
      <c r="D181" s="13" t="n">
        <v>1000</v>
      </c>
      <c r="E181" s="28" t="n">
        <v>93031</v>
      </c>
      <c r="F181" s="5" t="s">
        <v>44</v>
      </c>
      <c r="G181" s="13"/>
      <c r="I181" s="8" t="n">
        <f aca="false">I180+D181</f>
        <v>694315</v>
      </c>
      <c r="J181" s="10" t="s">
        <v>75</v>
      </c>
    </row>
    <row r="182" customFormat="false" ht="14.25" hidden="false" customHeight="false" outlineLevel="0" collapsed="false">
      <c r="A182" s="1" t="n">
        <v>181</v>
      </c>
      <c r="B182" s="1" t="s">
        <v>246</v>
      </c>
      <c r="C182" s="14" t="s">
        <v>251</v>
      </c>
      <c r="D182" s="13" t="n">
        <v>1000</v>
      </c>
      <c r="E182" s="28" t="n">
        <v>93032</v>
      </c>
      <c r="F182" s="5" t="s">
        <v>44</v>
      </c>
      <c r="G182" s="13"/>
      <c r="I182" s="8" t="n">
        <f aca="false">I181+D182</f>
        <v>695315</v>
      </c>
      <c r="J182" s="10" t="s">
        <v>75</v>
      </c>
    </row>
    <row r="183" customFormat="false" ht="14.25" hidden="false" customHeight="false" outlineLevel="0" collapsed="false">
      <c r="A183" s="1" t="n">
        <v>182</v>
      </c>
      <c r="B183" s="1" t="s">
        <v>246</v>
      </c>
      <c r="C183" s="14" t="s">
        <v>252</v>
      </c>
      <c r="D183" s="13" t="n">
        <v>4999</v>
      </c>
      <c r="E183" s="28" t="n">
        <v>93103</v>
      </c>
      <c r="F183" s="5" t="s">
        <v>44</v>
      </c>
      <c r="G183" s="13"/>
      <c r="I183" s="8" t="n">
        <f aca="false">I182+D183</f>
        <v>700314</v>
      </c>
      <c r="J183" s="10" t="s">
        <v>113</v>
      </c>
    </row>
    <row r="184" customFormat="false" ht="14.25" hidden="false" customHeight="false" outlineLevel="0" collapsed="false">
      <c r="A184" s="1" t="n">
        <v>183</v>
      </c>
      <c r="B184" s="1" t="s">
        <v>246</v>
      </c>
      <c r="C184" s="14" t="s">
        <v>253</v>
      </c>
      <c r="D184" s="13" t="n">
        <v>3000</v>
      </c>
      <c r="E184" s="28" t="n">
        <v>93104</v>
      </c>
      <c r="F184" s="5" t="s">
        <v>44</v>
      </c>
      <c r="G184" s="13"/>
      <c r="I184" s="8" t="n">
        <f aca="false">I183+D184</f>
        <v>703314</v>
      </c>
      <c r="J184" s="10" t="s">
        <v>75</v>
      </c>
    </row>
    <row r="185" customFormat="false" ht="14.25" hidden="false" customHeight="false" outlineLevel="0" collapsed="false">
      <c r="A185" s="1" t="n">
        <v>184</v>
      </c>
      <c r="B185" s="1" t="s">
        <v>246</v>
      </c>
      <c r="C185" s="14" t="s">
        <v>254</v>
      </c>
      <c r="D185" s="13" t="n">
        <v>5001</v>
      </c>
      <c r="E185" s="28" t="n">
        <v>93027</v>
      </c>
      <c r="F185" s="5" t="s">
        <v>44</v>
      </c>
      <c r="G185" s="13"/>
      <c r="I185" s="8" t="n">
        <f aca="false">I184+D185</f>
        <v>708315</v>
      </c>
      <c r="J185" s="10" t="s">
        <v>75</v>
      </c>
    </row>
    <row r="186" customFormat="false" ht="14.25" hidden="false" customHeight="false" outlineLevel="0" collapsed="false">
      <c r="A186" s="1" t="n">
        <v>185</v>
      </c>
      <c r="B186" s="1" t="s">
        <v>246</v>
      </c>
      <c r="C186" s="14" t="s">
        <v>255</v>
      </c>
      <c r="D186" s="13" t="n">
        <v>4999</v>
      </c>
      <c r="E186" s="28" t="n">
        <v>93028</v>
      </c>
      <c r="F186" s="5" t="s">
        <v>44</v>
      </c>
      <c r="G186" s="13"/>
      <c r="I186" s="8" t="n">
        <f aca="false">I185+D186</f>
        <v>713314</v>
      </c>
      <c r="J186" s="10" t="s">
        <v>113</v>
      </c>
    </row>
    <row r="187" customFormat="false" ht="14.25" hidden="false" customHeight="false" outlineLevel="0" collapsed="false">
      <c r="A187" s="1" t="n">
        <v>186</v>
      </c>
      <c r="B187" s="1" t="s">
        <v>246</v>
      </c>
      <c r="C187" s="14" t="s">
        <v>256</v>
      </c>
      <c r="D187" s="13" t="n">
        <v>4999</v>
      </c>
      <c r="E187" s="28" t="n">
        <v>93029</v>
      </c>
      <c r="F187" s="5" t="s">
        <v>44</v>
      </c>
      <c r="G187" s="13"/>
      <c r="I187" s="8" t="n">
        <f aca="false">I186+D187</f>
        <v>718313</v>
      </c>
      <c r="J187" s="10" t="s">
        <v>113</v>
      </c>
    </row>
    <row r="188" customFormat="false" ht="14.25" hidden="false" customHeight="false" outlineLevel="0" collapsed="false">
      <c r="A188" s="1" t="n">
        <v>187</v>
      </c>
      <c r="B188" s="1" t="s">
        <v>246</v>
      </c>
      <c r="C188" s="14" t="s">
        <v>257</v>
      </c>
      <c r="D188" s="13" t="n">
        <v>4999</v>
      </c>
      <c r="E188" s="28" t="n">
        <v>93030</v>
      </c>
      <c r="F188" s="5" t="s">
        <v>44</v>
      </c>
      <c r="G188" s="13"/>
      <c r="I188" s="8" t="n">
        <f aca="false">I187+D188</f>
        <v>723312</v>
      </c>
      <c r="J188" s="10" t="s">
        <v>113</v>
      </c>
    </row>
    <row r="189" customFormat="false" ht="14.25" hidden="false" customHeight="false" outlineLevel="0" collapsed="false">
      <c r="A189" s="1" t="n">
        <v>188</v>
      </c>
      <c r="B189" s="1" t="s">
        <v>246</v>
      </c>
      <c r="C189" s="14" t="s">
        <v>258</v>
      </c>
      <c r="D189" s="13" t="n">
        <v>500</v>
      </c>
      <c r="E189" s="28" t="n">
        <v>93033</v>
      </c>
      <c r="F189" s="5" t="s">
        <v>44</v>
      </c>
      <c r="G189" s="13"/>
      <c r="I189" s="8" t="n">
        <f aca="false">I188+D189</f>
        <v>723812</v>
      </c>
      <c r="J189" s="10" t="s">
        <v>22</v>
      </c>
    </row>
    <row r="190" customFormat="false" ht="14.25" hidden="false" customHeight="false" outlineLevel="0" collapsed="false">
      <c r="A190" s="1" t="n">
        <v>189</v>
      </c>
      <c r="B190" s="1" t="s">
        <v>259</v>
      </c>
      <c r="C190" s="19" t="s">
        <v>260</v>
      </c>
      <c r="D190" s="13" t="n">
        <v>2000</v>
      </c>
      <c r="E190" s="28" t="n">
        <v>93096</v>
      </c>
      <c r="F190" s="5" t="s">
        <v>12</v>
      </c>
      <c r="G190" s="13"/>
      <c r="I190" s="8" t="n">
        <f aca="false">I189+D190</f>
        <v>725812</v>
      </c>
      <c r="J190" s="10" t="s">
        <v>22</v>
      </c>
    </row>
    <row r="191" customFormat="false" ht="14.25" hidden="false" customHeight="false" outlineLevel="0" collapsed="false">
      <c r="A191" s="1" t="n">
        <v>190</v>
      </c>
      <c r="B191" s="1" t="s">
        <v>259</v>
      </c>
      <c r="C191" s="29" t="s">
        <v>261</v>
      </c>
      <c r="D191" s="13"/>
      <c r="E191" s="28" t="n">
        <v>44</v>
      </c>
      <c r="F191" s="5" t="s">
        <v>12</v>
      </c>
      <c r="G191" s="13" t="n">
        <v>550</v>
      </c>
      <c r="H191" s="5" t="s">
        <v>30</v>
      </c>
      <c r="I191" s="8" t="n">
        <f aca="false">I190-G191</f>
        <v>725262</v>
      </c>
    </row>
    <row r="192" customFormat="false" ht="16.5" hidden="false" customHeight="false" outlineLevel="0" collapsed="false">
      <c r="A192" s="1" t="n">
        <v>191</v>
      </c>
      <c r="B192" s="1" t="s">
        <v>262</v>
      </c>
      <c r="C192" s="14" t="s">
        <v>263</v>
      </c>
      <c r="D192" s="13" t="n">
        <v>2000</v>
      </c>
      <c r="E192" s="22" t="n">
        <v>93312</v>
      </c>
      <c r="F192" s="5" t="s">
        <v>12</v>
      </c>
      <c r="G192" s="13"/>
      <c r="I192" s="8" t="n">
        <f aca="false">I191+D192</f>
        <v>727262</v>
      </c>
      <c r="J192" s="10" t="s">
        <v>70</v>
      </c>
    </row>
    <row r="193" customFormat="false" ht="16.5" hidden="false" customHeight="false" outlineLevel="0" collapsed="false">
      <c r="A193" s="1" t="n">
        <v>192</v>
      </c>
      <c r="B193" s="1" t="s">
        <v>262</v>
      </c>
      <c r="C193" s="14" t="s">
        <v>264</v>
      </c>
      <c r="D193" s="13" t="n">
        <v>3000</v>
      </c>
      <c r="E193" s="22" t="n">
        <v>93313</v>
      </c>
      <c r="F193" s="5" t="s">
        <v>12</v>
      </c>
      <c r="G193" s="13"/>
      <c r="I193" s="8" t="n">
        <f aca="false">I192+D193</f>
        <v>730262</v>
      </c>
      <c r="J193" s="10" t="s">
        <v>70</v>
      </c>
    </row>
    <row r="194" customFormat="false" ht="16.5" hidden="false" customHeight="false" outlineLevel="0" collapsed="false">
      <c r="A194" s="1" t="n">
        <v>193</v>
      </c>
      <c r="B194" s="1" t="s">
        <v>262</v>
      </c>
      <c r="C194" s="14" t="s">
        <v>265</v>
      </c>
      <c r="D194" s="13" t="n">
        <v>1000</v>
      </c>
      <c r="E194" s="22" t="n">
        <v>93314</v>
      </c>
      <c r="F194" s="5" t="s">
        <v>12</v>
      </c>
      <c r="G194" s="13"/>
      <c r="I194" s="8" t="n">
        <f aca="false">I193+D194</f>
        <v>731262</v>
      </c>
      <c r="J194" s="10" t="s">
        <v>70</v>
      </c>
    </row>
    <row r="195" customFormat="false" ht="16.5" hidden="false" customHeight="false" outlineLevel="0" collapsed="false">
      <c r="A195" s="1" t="n">
        <v>194</v>
      </c>
      <c r="B195" s="1" t="s">
        <v>262</v>
      </c>
      <c r="C195" s="14" t="s">
        <v>266</v>
      </c>
      <c r="D195" s="13" t="n">
        <v>2000</v>
      </c>
      <c r="E195" s="22" t="n">
        <v>93315</v>
      </c>
      <c r="F195" s="5" t="s">
        <v>12</v>
      </c>
      <c r="G195" s="13"/>
      <c r="I195" s="8" t="n">
        <f aca="false">I194+D195</f>
        <v>733262</v>
      </c>
      <c r="J195" s="10" t="s">
        <v>70</v>
      </c>
    </row>
    <row r="196" customFormat="false" ht="16.5" hidden="false" customHeight="false" outlineLevel="0" collapsed="false">
      <c r="A196" s="1" t="n">
        <v>195</v>
      </c>
      <c r="B196" s="1" t="s">
        <v>262</v>
      </c>
      <c r="C196" s="14" t="s">
        <v>267</v>
      </c>
      <c r="D196" s="13" t="n">
        <v>3000</v>
      </c>
      <c r="E196" s="22" t="n">
        <v>93316</v>
      </c>
      <c r="F196" s="20" t="s">
        <v>197</v>
      </c>
      <c r="G196" s="13"/>
      <c r="I196" s="8" t="n">
        <f aca="false">I195+D196</f>
        <v>736262</v>
      </c>
      <c r="J196" s="10" t="s">
        <v>70</v>
      </c>
    </row>
    <row r="197" customFormat="false" ht="16.5" hidden="false" customHeight="false" outlineLevel="0" collapsed="false">
      <c r="A197" s="1" t="n">
        <v>196</v>
      </c>
      <c r="B197" s="1" t="s">
        <v>262</v>
      </c>
      <c r="C197" s="14" t="s">
        <v>268</v>
      </c>
      <c r="D197" s="13" t="n">
        <v>1000</v>
      </c>
      <c r="E197" s="22" t="n">
        <v>93317</v>
      </c>
      <c r="F197" s="20" t="s">
        <v>197</v>
      </c>
      <c r="G197" s="13"/>
      <c r="I197" s="8" t="n">
        <f aca="false">I196+D197</f>
        <v>737262</v>
      </c>
      <c r="J197" s="10" t="s">
        <v>70</v>
      </c>
    </row>
    <row r="198" customFormat="false" ht="16.5" hidden="false" customHeight="false" outlineLevel="0" collapsed="false">
      <c r="A198" s="1" t="n">
        <v>197</v>
      </c>
      <c r="B198" s="1" t="s">
        <v>262</v>
      </c>
      <c r="C198" s="14" t="s">
        <v>269</v>
      </c>
      <c r="D198" s="13" t="n">
        <v>6000</v>
      </c>
      <c r="E198" s="22" t="n">
        <v>93318</v>
      </c>
      <c r="F198" s="20" t="s">
        <v>197</v>
      </c>
      <c r="G198" s="13"/>
      <c r="I198" s="8" t="n">
        <f aca="false">I197+D198</f>
        <v>743262</v>
      </c>
      <c r="J198" s="10" t="s">
        <v>24</v>
      </c>
    </row>
    <row r="199" customFormat="false" ht="16.5" hidden="false" customHeight="false" outlineLevel="0" collapsed="false">
      <c r="A199" s="1" t="n">
        <v>198</v>
      </c>
      <c r="B199" s="1" t="s">
        <v>262</v>
      </c>
      <c r="C199" s="14" t="s">
        <v>270</v>
      </c>
      <c r="D199" s="13" t="n">
        <v>3000</v>
      </c>
      <c r="E199" s="22" t="n">
        <v>93319</v>
      </c>
      <c r="F199" s="20" t="s">
        <v>197</v>
      </c>
      <c r="G199" s="13"/>
      <c r="I199" s="8" t="n">
        <f aca="false">I198+D199</f>
        <v>746262</v>
      </c>
      <c r="J199" s="10" t="s">
        <v>70</v>
      </c>
    </row>
    <row r="200" customFormat="false" ht="16.5" hidden="false" customHeight="false" outlineLevel="0" collapsed="false">
      <c r="A200" s="1" t="n">
        <v>199</v>
      </c>
      <c r="B200" s="1" t="s">
        <v>262</v>
      </c>
      <c r="C200" s="14" t="s">
        <v>45</v>
      </c>
      <c r="D200" s="13" t="n">
        <v>800</v>
      </c>
      <c r="E200" s="28" t="n">
        <v>93097</v>
      </c>
      <c r="F200" s="5" t="s">
        <v>12</v>
      </c>
      <c r="G200" s="13"/>
      <c r="I200" s="8" t="n">
        <f aca="false">I199+D200</f>
        <v>747062</v>
      </c>
      <c r="J200" s="10" t="s">
        <v>22</v>
      </c>
    </row>
    <row r="201" customFormat="false" ht="16.5" hidden="false" customHeight="false" outlineLevel="0" collapsed="false">
      <c r="A201" s="1" t="n">
        <v>200</v>
      </c>
      <c r="B201" s="1" t="s">
        <v>262</v>
      </c>
      <c r="C201" s="14" t="s">
        <v>271</v>
      </c>
      <c r="D201" s="13" t="n">
        <v>1000</v>
      </c>
      <c r="E201" s="28" t="n">
        <v>93098</v>
      </c>
      <c r="F201" s="5" t="s">
        <v>12</v>
      </c>
      <c r="G201" s="13"/>
      <c r="I201" s="8" t="n">
        <f aca="false">I200+D201</f>
        <v>748062</v>
      </c>
      <c r="J201" s="10" t="s">
        <v>70</v>
      </c>
    </row>
    <row r="202" customFormat="false" ht="16.5" hidden="false" customHeight="false" outlineLevel="0" collapsed="false">
      <c r="A202" s="1" t="n">
        <v>201</v>
      </c>
      <c r="B202" s="1" t="s">
        <v>262</v>
      </c>
      <c r="C202" s="14" t="s">
        <v>272</v>
      </c>
      <c r="D202" s="13" t="n">
        <v>1000</v>
      </c>
      <c r="E202" s="28" t="n">
        <v>93099</v>
      </c>
      <c r="F202" s="5" t="s">
        <v>12</v>
      </c>
      <c r="G202" s="13"/>
      <c r="I202" s="8" t="n">
        <f aca="false">I201+D202</f>
        <v>749062</v>
      </c>
      <c r="J202" s="10" t="s">
        <v>70</v>
      </c>
    </row>
    <row r="203" customFormat="false" ht="16.5" hidden="false" customHeight="false" outlineLevel="0" collapsed="false">
      <c r="A203" s="1" t="n">
        <v>202</v>
      </c>
      <c r="B203" s="1" t="s">
        <v>262</v>
      </c>
      <c r="C203" s="14" t="s">
        <v>273</v>
      </c>
      <c r="D203" s="13" t="n">
        <v>5000</v>
      </c>
      <c r="E203" s="28" t="n">
        <v>93100</v>
      </c>
      <c r="F203" s="5" t="s">
        <v>12</v>
      </c>
      <c r="G203" s="13"/>
      <c r="I203" s="8" t="n">
        <f aca="false">I202+D203</f>
        <v>754062</v>
      </c>
      <c r="J203" s="10" t="s">
        <v>70</v>
      </c>
    </row>
    <row r="204" customFormat="false" ht="16.5" hidden="false" customHeight="false" outlineLevel="0" collapsed="false">
      <c r="A204" s="1" t="n">
        <v>203</v>
      </c>
      <c r="B204" s="1" t="s">
        <v>274</v>
      </c>
      <c r="C204" s="14" t="s">
        <v>275</v>
      </c>
      <c r="D204" s="13" t="n">
        <v>5000</v>
      </c>
      <c r="E204" s="28" t="n">
        <v>93035</v>
      </c>
      <c r="F204" s="5" t="s">
        <v>44</v>
      </c>
      <c r="G204" s="13"/>
      <c r="I204" s="8" t="n">
        <f aca="false">I203+D204</f>
        <v>759062</v>
      </c>
      <c r="J204" s="10" t="s">
        <v>22</v>
      </c>
    </row>
    <row r="205" customFormat="false" ht="16.5" hidden="false" customHeight="false" outlineLevel="0" collapsed="false">
      <c r="A205" s="1" t="n">
        <v>204</v>
      </c>
      <c r="B205" s="1" t="s">
        <v>274</v>
      </c>
      <c r="C205" s="14" t="s">
        <v>276</v>
      </c>
      <c r="D205" s="13" t="n">
        <v>3000</v>
      </c>
      <c r="E205" s="28" t="n">
        <v>93036</v>
      </c>
      <c r="F205" s="5" t="s">
        <v>44</v>
      </c>
      <c r="G205" s="13"/>
      <c r="I205" s="8" t="n">
        <f aca="false">I204+D205</f>
        <v>762062</v>
      </c>
      <c r="J205" s="10" t="s">
        <v>75</v>
      </c>
    </row>
    <row r="206" customFormat="false" ht="16.5" hidden="false" customHeight="false" outlineLevel="0" collapsed="false">
      <c r="A206" s="1" t="n">
        <v>205</v>
      </c>
      <c r="B206" s="1" t="s">
        <v>274</v>
      </c>
      <c r="C206" s="14" t="s">
        <v>277</v>
      </c>
      <c r="D206" s="13" t="n">
        <v>4999</v>
      </c>
      <c r="E206" s="28" t="n">
        <v>93037</v>
      </c>
      <c r="F206" s="5" t="s">
        <v>44</v>
      </c>
      <c r="I206" s="8" t="n">
        <f aca="false">I205+D206</f>
        <v>767061</v>
      </c>
      <c r="J206" s="10" t="s">
        <v>113</v>
      </c>
    </row>
    <row r="207" customFormat="false" ht="16.5" hidden="false" customHeight="false" outlineLevel="0" collapsed="false">
      <c r="A207" s="1" t="n">
        <v>206</v>
      </c>
      <c r="B207" s="1" t="s">
        <v>274</v>
      </c>
      <c r="C207" s="14" t="s">
        <v>278</v>
      </c>
      <c r="D207" s="13" t="n">
        <v>3001</v>
      </c>
      <c r="E207" s="28" t="n">
        <v>93038</v>
      </c>
      <c r="F207" s="5" t="s">
        <v>44</v>
      </c>
      <c r="I207" s="8" t="n">
        <f aca="false">I206+D207</f>
        <v>770062</v>
      </c>
      <c r="J207" s="10" t="s">
        <v>75</v>
      </c>
    </row>
    <row r="208" customFormat="false" ht="16.5" hidden="false" customHeight="false" outlineLevel="0" collapsed="false">
      <c r="A208" s="1" t="n">
        <v>207</v>
      </c>
      <c r="B208" s="1" t="s">
        <v>274</v>
      </c>
      <c r="C208" s="14" t="s">
        <v>279</v>
      </c>
      <c r="D208" s="13" t="n">
        <v>5000</v>
      </c>
      <c r="E208" s="28" t="n">
        <v>93039</v>
      </c>
      <c r="F208" s="5" t="s">
        <v>12</v>
      </c>
      <c r="G208" s="13"/>
      <c r="I208" s="8" t="n">
        <f aca="false">I207+D208</f>
        <v>775062</v>
      </c>
      <c r="J208" s="10" t="s">
        <v>113</v>
      </c>
    </row>
    <row r="209" customFormat="false" ht="16.5" hidden="false" customHeight="false" outlineLevel="0" collapsed="false">
      <c r="A209" s="1" t="n">
        <v>208</v>
      </c>
      <c r="B209" s="1" t="s">
        <v>274</v>
      </c>
      <c r="C209" s="18" t="s">
        <v>280</v>
      </c>
      <c r="D209" s="13"/>
      <c r="E209" s="28" t="n">
        <v>45</v>
      </c>
      <c r="F209" s="5" t="s">
        <v>12</v>
      </c>
      <c r="G209" s="13" t="n">
        <v>24500</v>
      </c>
      <c r="H209" s="5" t="s">
        <v>30</v>
      </c>
      <c r="I209" s="8" t="n">
        <f aca="false">I208-G209</f>
        <v>750562</v>
      </c>
    </row>
    <row r="210" customFormat="false" ht="16.5" hidden="false" customHeight="false" outlineLevel="0" collapsed="false">
      <c r="A210" s="1" t="n">
        <v>209</v>
      </c>
      <c r="B210" s="1" t="s">
        <v>281</v>
      </c>
      <c r="C210" s="14" t="s">
        <v>282</v>
      </c>
      <c r="D210" s="13" t="n">
        <v>1000</v>
      </c>
      <c r="E210" s="28" t="n">
        <v>93040</v>
      </c>
      <c r="F210" s="5" t="s">
        <v>44</v>
      </c>
      <c r="G210" s="13"/>
      <c r="I210" s="8" t="n">
        <f aca="false">I209+D210</f>
        <v>751562</v>
      </c>
      <c r="J210" s="10" t="s">
        <v>75</v>
      </c>
    </row>
    <row r="211" customFormat="false" ht="16.5" hidden="false" customHeight="false" outlineLevel="0" collapsed="false">
      <c r="A211" s="1" t="n">
        <v>210</v>
      </c>
      <c r="B211" s="1" t="s">
        <v>281</v>
      </c>
      <c r="C211" s="14" t="s">
        <v>283</v>
      </c>
      <c r="D211" s="13" t="n">
        <v>10000</v>
      </c>
      <c r="E211" s="28" t="n">
        <v>93041</v>
      </c>
      <c r="F211" s="5" t="s">
        <v>44</v>
      </c>
      <c r="G211" s="13"/>
      <c r="I211" s="8" t="n">
        <f aca="false">I210+D211</f>
        <v>761562</v>
      </c>
      <c r="J211" s="10" t="s">
        <v>75</v>
      </c>
    </row>
    <row r="212" customFormat="false" ht="16.5" hidden="false" customHeight="false" outlineLevel="0" collapsed="false">
      <c r="A212" s="1" t="n">
        <v>211</v>
      </c>
      <c r="B212" s="1" t="s">
        <v>281</v>
      </c>
      <c r="C212" s="14" t="s">
        <v>284</v>
      </c>
      <c r="D212" s="13" t="n">
        <v>5000</v>
      </c>
      <c r="E212" s="28" t="n">
        <v>93042</v>
      </c>
      <c r="F212" s="5" t="s">
        <v>44</v>
      </c>
      <c r="G212" s="13"/>
      <c r="I212" s="8" t="n">
        <f aca="false">I211+D212</f>
        <v>766562</v>
      </c>
      <c r="J212" s="10" t="s">
        <v>113</v>
      </c>
    </row>
    <row r="213" customFormat="false" ht="16.5" hidden="false" customHeight="false" outlineLevel="0" collapsed="false">
      <c r="A213" s="1" t="n">
        <v>212</v>
      </c>
      <c r="B213" s="1" t="s">
        <v>285</v>
      </c>
      <c r="C213" s="30" t="s">
        <v>286</v>
      </c>
      <c r="D213" s="13" t="n">
        <v>1000</v>
      </c>
      <c r="E213" s="28" t="n">
        <v>93043</v>
      </c>
      <c r="F213" s="5" t="s">
        <v>44</v>
      </c>
      <c r="G213" s="13"/>
      <c r="I213" s="8" t="n">
        <f aca="false">I212+D213</f>
        <v>767562</v>
      </c>
      <c r="J213" s="10" t="s">
        <v>75</v>
      </c>
    </row>
    <row r="214" customFormat="false" ht="16.5" hidden="false" customHeight="false" outlineLevel="0" collapsed="false">
      <c r="A214" s="1" t="n">
        <v>213</v>
      </c>
      <c r="B214" s="1" t="s">
        <v>285</v>
      </c>
      <c r="C214" s="14" t="s">
        <v>287</v>
      </c>
      <c r="D214" s="13" t="n">
        <v>4999</v>
      </c>
      <c r="E214" s="28" t="n">
        <v>93044</v>
      </c>
      <c r="F214" s="5" t="s">
        <v>44</v>
      </c>
      <c r="G214" s="13"/>
      <c r="I214" s="8" t="n">
        <f aca="false">I213+D214</f>
        <v>772561</v>
      </c>
      <c r="J214" s="10" t="s">
        <v>113</v>
      </c>
    </row>
    <row r="215" customFormat="false" ht="16.5" hidden="false" customHeight="false" outlineLevel="0" collapsed="false">
      <c r="A215" s="1" t="n">
        <v>214</v>
      </c>
      <c r="B215" s="1" t="s">
        <v>285</v>
      </c>
      <c r="C215" s="14" t="s">
        <v>288</v>
      </c>
      <c r="D215" s="13" t="n">
        <v>500</v>
      </c>
      <c r="E215" s="28" t="n">
        <v>93101</v>
      </c>
      <c r="F215" s="5" t="s">
        <v>12</v>
      </c>
      <c r="G215" s="13"/>
      <c r="I215" s="8" t="n">
        <f aca="false">I214+D215</f>
        <v>773061</v>
      </c>
      <c r="J215" s="10" t="s">
        <v>75</v>
      </c>
    </row>
    <row r="216" customFormat="false" ht="16.5" hidden="false" customHeight="false" outlineLevel="0" collapsed="false">
      <c r="A216" s="1" t="n">
        <v>215</v>
      </c>
      <c r="B216" s="1" t="s">
        <v>285</v>
      </c>
      <c r="C216" s="15" t="s">
        <v>289</v>
      </c>
      <c r="D216" s="13"/>
      <c r="E216" s="28" t="n">
        <v>46</v>
      </c>
      <c r="F216" s="5" t="s">
        <v>12</v>
      </c>
      <c r="G216" s="13" t="n">
        <v>13709</v>
      </c>
      <c r="H216" s="5" t="s">
        <v>30</v>
      </c>
      <c r="I216" s="8" t="n">
        <f aca="false">I215-G216</f>
        <v>759352</v>
      </c>
    </row>
    <row r="217" customFormat="false" ht="16.5" hidden="false" customHeight="false" outlineLevel="0" collapsed="false">
      <c r="A217" s="1" t="n">
        <v>216</v>
      </c>
      <c r="B217" s="1" t="s">
        <v>290</v>
      </c>
      <c r="C217" s="15" t="s">
        <v>86</v>
      </c>
      <c r="D217" s="13"/>
      <c r="E217" s="28" t="n">
        <v>47</v>
      </c>
      <c r="F217" s="5" t="s">
        <v>44</v>
      </c>
      <c r="G217" s="13" t="n">
        <v>5000</v>
      </c>
      <c r="H217" s="5" t="s">
        <v>85</v>
      </c>
      <c r="I217" s="8" t="n">
        <f aca="false">I216-G217</f>
        <v>754352</v>
      </c>
      <c r="J217" s="16" t="s">
        <v>95</v>
      </c>
    </row>
    <row r="218" customFormat="false" ht="16.5" hidden="false" customHeight="false" outlineLevel="0" collapsed="false">
      <c r="A218" s="1" t="n">
        <v>217</v>
      </c>
      <c r="B218" s="1" t="s">
        <v>290</v>
      </c>
      <c r="C218" s="14" t="s">
        <v>291</v>
      </c>
      <c r="D218" s="13" t="n">
        <v>5000</v>
      </c>
      <c r="E218" s="28" t="n">
        <v>93045</v>
      </c>
      <c r="F218" s="5" t="s">
        <v>44</v>
      </c>
      <c r="G218" s="13"/>
      <c r="I218" s="8" t="n">
        <f aca="false">I217+D218</f>
        <v>759352</v>
      </c>
      <c r="J218" s="10" t="s">
        <v>22</v>
      </c>
    </row>
    <row r="219" customFormat="false" ht="16.5" hidden="false" customHeight="false" outlineLevel="0" collapsed="false">
      <c r="A219" s="1" t="n">
        <v>218</v>
      </c>
      <c r="B219" s="1" t="s">
        <v>290</v>
      </c>
      <c r="C219" s="14" t="s">
        <v>292</v>
      </c>
      <c r="D219" s="13" t="n">
        <v>3000</v>
      </c>
      <c r="E219" s="28" t="n">
        <v>93105</v>
      </c>
      <c r="F219" s="5" t="s">
        <v>44</v>
      </c>
      <c r="G219" s="13"/>
      <c r="I219" s="8" t="n">
        <f aca="false">I218+D219</f>
        <v>762352</v>
      </c>
      <c r="J219" s="10" t="s">
        <v>75</v>
      </c>
    </row>
    <row r="220" customFormat="false" ht="16.5" hidden="false" customHeight="false" outlineLevel="0" collapsed="false">
      <c r="A220" s="1" t="n">
        <v>219</v>
      </c>
      <c r="B220" s="1" t="s">
        <v>290</v>
      </c>
      <c r="C220" s="14" t="s">
        <v>293</v>
      </c>
      <c r="D220" s="13" t="n">
        <v>10000</v>
      </c>
      <c r="E220" s="28" t="n">
        <v>93106</v>
      </c>
      <c r="F220" s="5" t="s">
        <v>44</v>
      </c>
      <c r="G220" s="13"/>
      <c r="I220" s="8" t="n">
        <f aca="false">I219+D220</f>
        <v>772352</v>
      </c>
      <c r="J220" s="10" t="s">
        <v>75</v>
      </c>
    </row>
    <row r="221" customFormat="false" ht="16.5" hidden="false" customHeight="false" outlineLevel="0" collapsed="false">
      <c r="A221" s="1" t="n">
        <v>220</v>
      </c>
      <c r="B221" s="1" t="s">
        <v>294</v>
      </c>
      <c r="C221" s="14" t="s">
        <v>295</v>
      </c>
      <c r="D221" s="13" t="n">
        <v>5000</v>
      </c>
      <c r="E221" s="28" t="n">
        <v>93107</v>
      </c>
      <c r="F221" s="5" t="s">
        <v>44</v>
      </c>
      <c r="G221" s="13"/>
      <c r="I221" s="8" t="n">
        <f aca="false">I220+D221</f>
        <v>777352</v>
      </c>
      <c r="J221" s="10" t="s">
        <v>75</v>
      </c>
    </row>
    <row r="222" customFormat="false" ht="16.5" hidden="false" customHeight="false" outlineLevel="0" collapsed="false">
      <c r="A222" s="1" t="n">
        <v>221</v>
      </c>
      <c r="B222" s="1" t="s">
        <v>294</v>
      </c>
      <c r="C222" s="18" t="s">
        <v>296</v>
      </c>
      <c r="D222" s="13"/>
      <c r="E222" s="28" t="n">
        <v>48</v>
      </c>
      <c r="F222" s="5" t="s">
        <v>12</v>
      </c>
      <c r="G222" s="13" t="n">
        <v>3500</v>
      </c>
      <c r="H222" s="5" t="s">
        <v>176</v>
      </c>
      <c r="I222" s="8" t="n">
        <f aca="false">I221-G222</f>
        <v>773852</v>
      </c>
    </row>
    <row r="223" customFormat="false" ht="16.5" hidden="false" customHeight="false" outlineLevel="0" collapsed="false">
      <c r="A223" s="1" t="n">
        <v>222</v>
      </c>
      <c r="B223" s="1" t="s">
        <v>297</v>
      </c>
      <c r="C223" s="14" t="s">
        <v>298</v>
      </c>
      <c r="D223" s="13" t="n">
        <v>5000</v>
      </c>
      <c r="E223" s="28" t="n">
        <v>93108</v>
      </c>
      <c r="F223" s="5" t="s">
        <v>12</v>
      </c>
      <c r="G223" s="13"/>
      <c r="I223" s="8" t="n">
        <f aca="false">I222+D223</f>
        <v>778852</v>
      </c>
      <c r="J223" s="10" t="s">
        <v>113</v>
      </c>
    </row>
    <row r="224" customFormat="false" ht="16.5" hidden="false" customHeight="false" outlineLevel="0" collapsed="false">
      <c r="A224" s="1" t="n">
        <v>223</v>
      </c>
      <c r="B224" s="1" t="s">
        <v>297</v>
      </c>
      <c r="C224" s="14" t="s">
        <v>299</v>
      </c>
      <c r="D224" s="13" t="n">
        <v>5000</v>
      </c>
      <c r="E224" s="28" t="n">
        <v>93109</v>
      </c>
      <c r="F224" s="5" t="s">
        <v>12</v>
      </c>
      <c r="G224" s="13"/>
      <c r="I224" s="8" t="n">
        <f aca="false">I223+D224</f>
        <v>783852</v>
      </c>
      <c r="J224" s="10" t="s">
        <v>113</v>
      </c>
    </row>
    <row r="225" customFormat="false" ht="16.5" hidden="false" customHeight="false" outlineLevel="0" collapsed="false">
      <c r="A225" s="1" t="n">
        <v>224</v>
      </c>
      <c r="B225" s="1" t="s">
        <v>297</v>
      </c>
      <c r="C225" s="14" t="s">
        <v>300</v>
      </c>
      <c r="D225" s="13" t="n">
        <v>10000</v>
      </c>
      <c r="E225" s="28" t="n">
        <v>93110</v>
      </c>
      <c r="F225" s="5" t="s">
        <v>12</v>
      </c>
      <c r="G225" s="13"/>
      <c r="I225" s="8" t="n">
        <f aca="false">I224+D225</f>
        <v>793852</v>
      </c>
      <c r="J225" s="10" t="s">
        <v>22</v>
      </c>
    </row>
    <row r="226" customFormat="false" ht="16.5" hidden="false" customHeight="false" outlineLevel="0" collapsed="false">
      <c r="A226" s="1" t="n">
        <v>225</v>
      </c>
      <c r="B226" s="1" t="s">
        <v>297</v>
      </c>
      <c r="C226" s="14" t="s">
        <v>301</v>
      </c>
      <c r="D226" s="13" t="n">
        <v>5000</v>
      </c>
      <c r="E226" s="28" t="n">
        <v>93111</v>
      </c>
      <c r="F226" s="5" t="s">
        <v>12</v>
      </c>
      <c r="G226" s="13"/>
      <c r="I226" s="8" t="n">
        <f aca="false">I225+D226</f>
        <v>798852</v>
      </c>
      <c r="J226" s="10" t="s">
        <v>113</v>
      </c>
    </row>
    <row r="227" customFormat="false" ht="16.5" hidden="false" customHeight="false" outlineLevel="0" collapsed="false">
      <c r="A227" s="1" t="n">
        <v>226</v>
      </c>
      <c r="B227" s="1" t="s">
        <v>297</v>
      </c>
      <c r="C227" s="14" t="s">
        <v>302</v>
      </c>
      <c r="D227" s="13" t="n">
        <v>20000</v>
      </c>
      <c r="E227" s="28" t="n">
        <v>93112</v>
      </c>
      <c r="F227" s="5" t="s">
        <v>12</v>
      </c>
      <c r="G227" s="13"/>
      <c r="I227" s="8" t="n">
        <f aca="false">I226+D227</f>
        <v>818852</v>
      </c>
      <c r="J227" s="10" t="s">
        <v>110</v>
      </c>
    </row>
    <row r="228" customFormat="false" ht="16.5" hidden="false" customHeight="false" outlineLevel="0" collapsed="false">
      <c r="A228" s="1" t="n">
        <v>227</v>
      </c>
      <c r="B228" s="1" t="s">
        <v>297</v>
      </c>
      <c r="C228" s="14" t="s">
        <v>303</v>
      </c>
      <c r="D228" s="13" t="n">
        <v>10000</v>
      </c>
      <c r="E228" s="28" t="n">
        <v>93113</v>
      </c>
      <c r="F228" s="5" t="s">
        <v>12</v>
      </c>
      <c r="G228" s="13"/>
      <c r="I228" s="8" t="n">
        <f aca="false">I227+D228</f>
        <v>828852</v>
      </c>
      <c r="J228" s="10" t="s">
        <v>110</v>
      </c>
    </row>
    <row r="229" customFormat="false" ht="16.5" hidden="false" customHeight="false" outlineLevel="0" collapsed="false">
      <c r="A229" s="1" t="n">
        <v>228</v>
      </c>
      <c r="B229" s="1" t="s">
        <v>297</v>
      </c>
      <c r="C229" s="14" t="s">
        <v>304</v>
      </c>
      <c r="D229" s="13" t="n">
        <v>10000</v>
      </c>
      <c r="E229" s="28" t="n">
        <v>93114</v>
      </c>
      <c r="F229" s="5" t="s">
        <v>12</v>
      </c>
      <c r="G229" s="13"/>
      <c r="I229" s="8" t="n">
        <f aca="false">I228+D229</f>
        <v>838852</v>
      </c>
      <c r="J229" s="10" t="s">
        <v>110</v>
      </c>
    </row>
    <row r="230" customFormat="false" ht="16.5" hidden="false" customHeight="false" outlineLevel="0" collapsed="false">
      <c r="A230" s="1" t="n">
        <v>229</v>
      </c>
      <c r="B230" s="1" t="s">
        <v>297</v>
      </c>
      <c r="C230" s="14" t="s">
        <v>126</v>
      </c>
      <c r="D230" s="13" t="n">
        <v>10000</v>
      </c>
      <c r="E230" s="28" t="n">
        <v>93115</v>
      </c>
      <c r="F230" s="5" t="s">
        <v>12</v>
      </c>
      <c r="G230" s="13"/>
      <c r="I230" s="8" t="n">
        <f aca="false">I229+D230</f>
        <v>848852</v>
      </c>
      <c r="J230" s="10" t="s">
        <v>24</v>
      </c>
    </row>
    <row r="231" customFormat="false" ht="16.5" hidden="false" customHeight="false" outlineLevel="0" collapsed="false">
      <c r="A231" s="1" t="n">
        <v>230</v>
      </c>
      <c r="B231" s="1" t="s">
        <v>297</v>
      </c>
      <c r="C231" s="14" t="s">
        <v>305</v>
      </c>
      <c r="D231" s="13" t="n">
        <v>2000</v>
      </c>
      <c r="E231" s="28" t="n">
        <v>93116</v>
      </c>
      <c r="F231" s="5" t="s">
        <v>12</v>
      </c>
      <c r="G231" s="13"/>
      <c r="I231" s="8" t="n">
        <f aca="false">I230+D231</f>
        <v>850852</v>
      </c>
      <c r="J231" s="10" t="s">
        <v>22</v>
      </c>
    </row>
    <row r="232" customFormat="false" ht="16.5" hidden="false" customHeight="false" outlineLevel="0" collapsed="false">
      <c r="A232" s="1" t="n">
        <v>231</v>
      </c>
      <c r="B232" s="1" t="s">
        <v>297</v>
      </c>
      <c r="C232" s="14" t="s">
        <v>306</v>
      </c>
      <c r="D232" s="13" t="n">
        <v>1000</v>
      </c>
      <c r="E232" s="28" t="n">
        <v>93117</v>
      </c>
      <c r="F232" s="5" t="s">
        <v>12</v>
      </c>
      <c r="G232" s="13"/>
      <c r="I232" s="8" t="n">
        <f aca="false">I231+D232</f>
        <v>851852</v>
      </c>
      <c r="J232" s="10" t="s">
        <v>22</v>
      </c>
    </row>
    <row r="233" customFormat="false" ht="16.5" hidden="false" customHeight="false" outlineLevel="0" collapsed="false">
      <c r="A233" s="1" t="n">
        <v>232</v>
      </c>
      <c r="B233" s="1" t="s">
        <v>297</v>
      </c>
      <c r="C233" s="14" t="s">
        <v>307</v>
      </c>
      <c r="D233" s="13" t="n">
        <v>500</v>
      </c>
      <c r="E233" s="28" t="n">
        <v>93118</v>
      </c>
      <c r="F233" s="5" t="s">
        <v>12</v>
      </c>
      <c r="G233" s="13"/>
      <c r="I233" s="8" t="n">
        <f aca="false">I232+D233</f>
        <v>852352</v>
      </c>
      <c r="J233" s="10" t="s">
        <v>22</v>
      </c>
    </row>
    <row r="234" customFormat="false" ht="16.5" hidden="false" customHeight="false" outlineLevel="0" collapsed="false">
      <c r="A234" s="1" t="n">
        <v>233</v>
      </c>
      <c r="B234" s="1" t="s">
        <v>297</v>
      </c>
      <c r="C234" s="18" t="s">
        <v>308</v>
      </c>
      <c r="D234" s="13"/>
      <c r="E234" s="28" t="n">
        <v>49</v>
      </c>
      <c r="F234" s="5" t="s">
        <v>12</v>
      </c>
      <c r="G234" s="13" t="n">
        <v>5100</v>
      </c>
      <c r="H234" s="5" t="s">
        <v>244</v>
      </c>
      <c r="I234" s="8" t="n">
        <f aca="false">I233-G234</f>
        <v>847252</v>
      </c>
    </row>
    <row r="235" customFormat="false" ht="16.5" hidden="false" customHeight="false" outlineLevel="0" collapsed="false">
      <c r="A235" s="1" t="n">
        <v>234</v>
      </c>
      <c r="B235" s="1" t="s">
        <v>297</v>
      </c>
      <c r="C235" s="18" t="s">
        <v>309</v>
      </c>
      <c r="D235" s="13"/>
      <c r="E235" s="28" t="n">
        <v>50</v>
      </c>
      <c r="F235" s="5" t="s">
        <v>44</v>
      </c>
      <c r="G235" s="13" t="n">
        <v>2940</v>
      </c>
      <c r="H235" s="5" t="s">
        <v>44</v>
      </c>
      <c r="I235" s="8" t="n">
        <f aca="false">I234-G235</f>
        <v>844312</v>
      </c>
    </row>
    <row r="236" customFormat="false" ht="16.5" hidden="false" customHeight="false" outlineLevel="0" collapsed="false">
      <c r="A236" s="1" t="n">
        <v>235</v>
      </c>
      <c r="B236" s="1" t="s">
        <v>297</v>
      </c>
      <c r="C236" s="18" t="s">
        <v>310</v>
      </c>
      <c r="D236" s="13"/>
      <c r="E236" s="28" t="n">
        <v>51</v>
      </c>
      <c r="F236" s="5" t="s">
        <v>12</v>
      </c>
      <c r="G236" s="13" t="n">
        <v>45</v>
      </c>
      <c r="H236" s="5" t="s">
        <v>12</v>
      </c>
      <c r="I236" s="8" t="n">
        <f aca="false">I235-G236</f>
        <v>844267</v>
      </c>
    </row>
    <row r="237" customFormat="false" ht="16.5" hidden="false" customHeight="false" outlineLevel="0" collapsed="false">
      <c r="A237" s="1" t="n">
        <v>236</v>
      </c>
      <c r="B237" s="1" t="s">
        <v>311</v>
      </c>
      <c r="C237" s="15" t="s">
        <v>93</v>
      </c>
      <c r="D237" s="13"/>
      <c r="E237" s="28" t="n">
        <v>52</v>
      </c>
      <c r="F237" s="5" t="s">
        <v>12</v>
      </c>
      <c r="G237" s="13" t="n">
        <v>10000</v>
      </c>
      <c r="H237" s="5" t="s">
        <v>94</v>
      </c>
      <c r="I237" s="8" t="n">
        <f aca="false">I236-G237</f>
        <v>834267</v>
      </c>
      <c r="J237" s="16" t="s">
        <v>95</v>
      </c>
    </row>
    <row r="238" customFormat="false" ht="16.5" hidden="false" customHeight="false" outlineLevel="0" collapsed="false">
      <c r="A238" s="1" t="n">
        <v>237</v>
      </c>
      <c r="B238" s="1" t="s">
        <v>312</v>
      </c>
      <c r="C238" s="15" t="s">
        <v>313</v>
      </c>
      <c r="D238" s="13"/>
      <c r="E238" s="28" t="n">
        <v>53</v>
      </c>
      <c r="F238" s="5" t="s">
        <v>12</v>
      </c>
      <c r="G238" s="13" t="n">
        <v>56700</v>
      </c>
      <c r="H238" s="5" t="s">
        <v>30</v>
      </c>
      <c r="I238" s="8" t="n">
        <f aca="false">I237-G238</f>
        <v>777567</v>
      </c>
    </row>
    <row r="239" customFormat="false" ht="14.25" hidden="false" customHeight="false" outlineLevel="0" collapsed="false">
      <c r="A239" s="1" t="n">
        <v>238</v>
      </c>
      <c r="B239" s="1" t="s">
        <v>314</v>
      </c>
      <c r="C239" s="15" t="s">
        <v>315</v>
      </c>
      <c r="D239" s="13"/>
      <c r="E239" s="28" t="n">
        <v>54</v>
      </c>
      <c r="F239" s="5" t="s">
        <v>44</v>
      </c>
      <c r="G239" s="13" t="n">
        <v>126</v>
      </c>
      <c r="H239" s="5" t="s">
        <v>44</v>
      </c>
      <c r="I239" s="8" t="n">
        <f aca="false">I238-G239</f>
        <v>777441</v>
      </c>
    </row>
    <row r="240" customFormat="false" ht="16.5" hidden="false" customHeight="false" outlineLevel="0" collapsed="false">
      <c r="A240" s="1" t="n">
        <v>239</v>
      </c>
      <c r="B240" s="1" t="s">
        <v>316</v>
      </c>
      <c r="C240" s="14" t="s">
        <v>317</v>
      </c>
      <c r="D240" s="13" t="n">
        <v>2000</v>
      </c>
      <c r="E240" s="28" t="n">
        <v>93119</v>
      </c>
      <c r="F240" s="5" t="s">
        <v>12</v>
      </c>
      <c r="G240" s="13"/>
      <c r="I240" s="8" t="n">
        <f aca="false">I239+D240</f>
        <v>779441</v>
      </c>
      <c r="J240" s="10" t="s">
        <v>75</v>
      </c>
    </row>
    <row r="241" customFormat="false" ht="14.25" hidden="false" customHeight="false" outlineLevel="0" collapsed="false">
      <c r="A241" s="1" t="n">
        <v>240</v>
      </c>
      <c r="B241" s="1" t="s">
        <v>316</v>
      </c>
      <c r="C241" s="14" t="s">
        <v>318</v>
      </c>
      <c r="D241" s="13" t="n">
        <v>5000</v>
      </c>
      <c r="E241" s="9" t="n">
        <v>93320</v>
      </c>
      <c r="F241" s="5" t="s">
        <v>44</v>
      </c>
      <c r="G241" s="13"/>
      <c r="I241" s="8" t="n">
        <f aca="false">I240+D241</f>
        <v>784441</v>
      </c>
      <c r="J241" s="10" t="s">
        <v>75</v>
      </c>
    </row>
    <row r="242" customFormat="false" ht="16.5" hidden="false" customHeight="false" outlineLevel="0" collapsed="false">
      <c r="A242" s="1" t="n">
        <v>241</v>
      </c>
      <c r="B242" s="1" t="s">
        <v>316</v>
      </c>
      <c r="C242" s="14" t="s">
        <v>319</v>
      </c>
      <c r="D242" s="13" t="n">
        <v>10000</v>
      </c>
      <c r="E242" s="28" t="n">
        <v>93130</v>
      </c>
      <c r="F242" s="5" t="s">
        <v>44</v>
      </c>
      <c r="G242" s="13"/>
      <c r="I242" s="8" t="n">
        <f aca="false">I241+D242</f>
        <v>794441</v>
      </c>
      <c r="J242" s="10" t="s">
        <v>75</v>
      </c>
    </row>
    <row r="243" customFormat="false" ht="14.25" hidden="false" customHeight="false" outlineLevel="0" collapsed="false">
      <c r="A243" s="1" t="n">
        <v>242</v>
      </c>
      <c r="B243" s="1" t="s">
        <v>316</v>
      </c>
      <c r="C243" s="14" t="s">
        <v>320</v>
      </c>
      <c r="D243" s="13" t="n">
        <v>4999</v>
      </c>
      <c r="E243" s="28" t="n">
        <v>93120</v>
      </c>
      <c r="F243" s="5" t="s">
        <v>12</v>
      </c>
      <c r="G243" s="13"/>
      <c r="I243" s="8" t="n">
        <f aca="false">I242+D243</f>
        <v>799440</v>
      </c>
      <c r="J243" s="10" t="s">
        <v>113</v>
      </c>
    </row>
    <row r="244" customFormat="false" ht="14.25" hidden="false" customHeight="false" outlineLevel="0" collapsed="false">
      <c r="A244" s="1" t="n">
        <v>243</v>
      </c>
      <c r="B244" s="1" t="s">
        <v>316</v>
      </c>
      <c r="C244" s="14" t="s">
        <v>321</v>
      </c>
      <c r="D244" s="13" t="n">
        <v>15000</v>
      </c>
      <c r="E244" s="28" t="n">
        <v>93121</v>
      </c>
      <c r="F244" s="5" t="s">
        <v>12</v>
      </c>
      <c r="G244" s="13"/>
      <c r="I244" s="8" t="n">
        <f aca="false">I243+D244</f>
        <v>814440</v>
      </c>
      <c r="J244" s="10" t="s">
        <v>113</v>
      </c>
    </row>
    <row r="245" customFormat="false" ht="14.25" hidden="false" customHeight="false" outlineLevel="0" collapsed="false">
      <c r="A245" s="1" t="n">
        <v>244</v>
      </c>
      <c r="B245" s="1" t="s">
        <v>316</v>
      </c>
      <c r="C245" s="14" t="s">
        <v>322</v>
      </c>
      <c r="D245" s="13" t="n">
        <v>3000</v>
      </c>
      <c r="E245" s="3" t="n">
        <v>93129</v>
      </c>
      <c r="F245" s="5" t="s">
        <v>44</v>
      </c>
      <c r="G245" s="13"/>
      <c r="I245" s="8" t="n">
        <f aca="false">I244+D245</f>
        <v>817440</v>
      </c>
      <c r="J245" s="10" t="s">
        <v>75</v>
      </c>
    </row>
    <row r="246" customFormat="false" ht="14.25" hidden="false" customHeight="false" outlineLevel="0" collapsed="false">
      <c r="A246" s="1" t="n">
        <v>245</v>
      </c>
      <c r="B246" s="1" t="s">
        <v>323</v>
      </c>
      <c r="C246" s="14" t="s">
        <v>324</v>
      </c>
      <c r="D246" s="13" t="n">
        <v>1000</v>
      </c>
      <c r="E246" s="28" t="n">
        <v>93122</v>
      </c>
      <c r="F246" s="5" t="s">
        <v>12</v>
      </c>
      <c r="G246" s="13"/>
      <c r="I246" s="8" t="n">
        <f aca="false">I245+D246</f>
        <v>818440</v>
      </c>
      <c r="J246" s="10" t="s">
        <v>75</v>
      </c>
    </row>
    <row r="247" customFormat="false" ht="14.25" hidden="false" customHeight="false" outlineLevel="0" collapsed="false">
      <c r="A247" s="1" t="n">
        <v>246</v>
      </c>
      <c r="B247" s="1" t="s">
        <v>323</v>
      </c>
      <c r="C247" s="14" t="s">
        <v>325</v>
      </c>
      <c r="D247" s="13" t="n">
        <v>500</v>
      </c>
      <c r="E247" s="28" t="n">
        <v>93123</v>
      </c>
      <c r="F247" s="5" t="s">
        <v>12</v>
      </c>
      <c r="G247" s="13"/>
      <c r="I247" s="8" t="n">
        <f aca="false">I246+D247</f>
        <v>818940</v>
      </c>
      <c r="J247" s="10" t="s">
        <v>75</v>
      </c>
    </row>
    <row r="248" customFormat="false" ht="16.5" hidden="false" customHeight="false" outlineLevel="0" collapsed="false">
      <c r="A248" s="1" t="n">
        <v>247</v>
      </c>
      <c r="B248" s="1" t="s">
        <v>323</v>
      </c>
      <c r="C248" s="14" t="s">
        <v>13</v>
      </c>
      <c r="D248" s="13" t="n">
        <v>850</v>
      </c>
      <c r="E248" s="9" t="n">
        <v>93321</v>
      </c>
      <c r="F248" s="5" t="s">
        <v>12</v>
      </c>
      <c r="G248" s="13"/>
      <c r="I248" s="8" t="n">
        <f aca="false">I247+D248</f>
        <v>819790</v>
      </c>
      <c r="J248" s="10" t="s">
        <v>13</v>
      </c>
    </row>
    <row r="249" customFormat="false" ht="16.5" hidden="false" customHeight="false" outlineLevel="0" collapsed="false">
      <c r="A249" s="1" t="n">
        <v>248</v>
      </c>
      <c r="B249" s="1" t="s">
        <v>323</v>
      </c>
      <c r="C249" s="18" t="s">
        <v>326</v>
      </c>
      <c r="D249" s="13"/>
      <c r="E249" s="3" t="n">
        <v>55</v>
      </c>
      <c r="F249" s="5" t="s">
        <v>12</v>
      </c>
      <c r="G249" s="13" t="n">
        <v>7470</v>
      </c>
      <c r="H249" s="5" t="s">
        <v>30</v>
      </c>
      <c r="I249" s="8" t="n">
        <f aca="false">I248-G249</f>
        <v>812320</v>
      </c>
    </row>
    <row r="250" customFormat="false" ht="14.25" hidden="false" customHeight="false" outlineLevel="0" collapsed="false">
      <c r="A250" s="1" t="n">
        <v>249</v>
      </c>
      <c r="B250" s="1" t="s">
        <v>327</v>
      </c>
      <c r="C250" s="14" t="s">
        <v>328</v>
      </c>
      <c r="D250" s="13" t="n">
        <v>8000</v>
      </c>
      <c r="E250" s="28" t="n">
        <v>93124</v>
      </c>
      <c r="F250" s="5" t="s">
        <v>12</v>
      </c>
      <c r="G250" s="13"/>
      <c r="I250" s="8" t="n">
        <f aca="false">I249+D250</f>
        <v>820320</v>
      </c>
      <c r="J250" s="10" t="s">
        <v>22</v>
      </c>
    </row>
    <row r="251" customFormat="false" ht="14.25" hidden="false" customHeight="false" outlineLevel="0" collapsed="false">
      <c r="A251" s="1" t="n">
        <v>250</v>
      </c>
      <c r="B251" s="1" t="s">
        <v>327</v>
      </c>
      <c r="C251" s="14" t="s">
        <v>329</v>
      </c>
      <c r="D251" s="13" t="n">
        <v>10000</v>
      </c>
      <c r="E251" s="28" t="n">
        <v>93125</v>
      </c>
      <c r="F251" s="5" t="s">
        <v>12</v>
      </c>
      <c r="G251" s="13"/>
      <c r="I251" s="8" t="n">
        <f aca="false">I250+D251</f>
        <v>830320</v>
      </c>
      <c r="J251" s="10" t="s">
        <v>22</v>
      </c>
    </row>
    <row r="252" customFormat="false" ht="14.25" hidden="false" customHeight="false" outlineLevel="0" collapsed="false">
      <c r="A252" s="1" t="n">
        <v>251</v>
      </c>
      <c r="B252" s="1" t="s">
        <v>327</v>
      </c>
      <c r="C252" s="14" t="s">
        <v>330</v>
      </c>
      <c r="D252" s="13" t="n">
        <v>4999</v>
      </c>
      <c r="E252" s="28" t="n">
        <v>93126</v>
      </c>
      <c r="F252" s="5" t="s">
        <v>12</v>
      </c>
      <c r="G252" s="13"/>
      <c r="I252" s="8" t="n">
        <f aca="false">I251+D252</f>
        <v>835319</v>
      </c>
      <c r="J252" s="10" t="s">
        <v>113</v>
      </c>
    </row>
    <row r="253" customFormat="false" ht="14.25" hidden="false" customHeight="false" outlineLevel="0" collapsed="false">
      <c r="A253" s="1" t="n">
        <v>252</v>
      </c>
      <c r="B253" s="1" t="s">
        <v>327</v>
      </c>
      <c r="C253" s="14" t="s">
        <v>331</v>
      </c>
      <c r="D253" s="13" t="n">
        <v>20000</v>
      </c>
      <c r="E253" s="28" t="n">
        <v>93127</v>
      </c>
      <c r="F253" s="5" t="s">
        <v>12</v>
      </c>
      <c r="G253" s="13"/>
      <c r="I253" s="8" t="n">
        <f aca="false">I252+D253</f>
        <v>855319</v>
      </c>
      <c r="J253" s="10" t="s">
        <v>332</v>
      </c>
    </row>
    <row r="254" customFormat="false" ht="14.25" hidden="false" customHeight="false" outlineLevel="0" collapsed="false">
      <c r="A254" s="1" t="n">
        <v>253</v>
      </c>
      <c r="B254" s="1" t="s">
        <v>327</v>
      </c>
      <c r="C254" s="14" t="s">
        <v>333</v>
      </c>
      <c r="D254" s="13" t="n">
        <v>1000</v>
      </c>
      <c r="E254" s="28" t="n">
        <v>93128</v>
      </c>
      <c r="F254" s="5" t="s">
        <v>12</v>
      </c>
      <c r="G254" s="13"/>
      <c r="I254" s="8" t="n">
        <f aca="false">I253+D254</f>
        <v>856319</v>
      </c>
      <c r="J254" s="10" t="s">
        <v>75</v>
      </c>
    </row>
    <row r="255" customFormat="false" ht="14.25" hidden="false" customHeight="false" outlineLevel="0" collapsed="false">
      <c r="A255" s="1" t="n">
        <v>254</v>
      </c>
      <c r="B255" s="1" t="s">
        <v>327</v>
      </c>
      <c r="C255" s="31" t="s">
        <v>334</v>
      </c>
      <c r="D255" s="13"/>
      <c r="E255" s="28" t="n">
        <v>56</v>
      </c>
      <c r="F255" s="5" t="s">
        <v>44</v>
      </c>
      <c r="G255" s="13" t="n">
        <v>55444</v>
      </c>
      <c r="H255" s="5" t="s">
        <v>44</v>
      </c>
      <c r="I255" s="8" t="n">
        <f aca="false">I254-G255</f>
        <v>800875</v>
      </c>
    </row>
    <row r="256" customFormat="false" ht="14.25" hidden="false" customHeight="false" outlineLevel="0" collapsed="false">
      <c r="A256" s="1" t="n">
        <v>255</v>
      </c>
      <c r="B256" s="1" t="s">
        <v>327</v>
      </c>
      <c r="C256" s="27" t="s">
        <v>335</v>
      </c>
      <c r="D256" s="13"/>
      <c r="E256" s="28" t="n">
        <v>57</v>
      </c>
      <c r="F256" s="5" t="s">
        <v>44</v>
      </c>
      <c r="G256" s="13" t="n">
        <v>13400</v>
      </c>
      <c r="H256" s="5" t="s">
        <v>244</v>
      </c>
      <c r="I256" s="8" t="n">
        <f aca="false">I255-G256</f>
        <v>787475</v>
      </c>
    </row>
    <row r="257" customFormat="false" ht="14.25" hidden="false" customHeight="false" outlineLevel="0" collapsed="false">
      <c r="A257" s="1" t="n">
        <v>256</v>
      </c>
      <c r="B257" s="1" t="s">
        <v>327</v>
      </c>
      <c r="C257" s="27" t="s">
        <v>336</v>
      </c>
      <c r="D257" s="13"/>
      <c r="E257" s="28" t="n">
        <v>58</v>
      </c>
      <c r="F257" s="5" t="s">
        <v>44</v>
      </c>
      <c r="G257" s="13" t="n">
        <v>4806</v>
      </c>
      <c r="H257" s="5" t="s">
        <v>44</v>
      </c>
      <c r="I257" s="8" t="n">
        <f aca="false">I256-G257</f>
        <v>782669</v>
      </c>
    </row>
    <row r="258" customFormat="false" ht="14.25" hidden="false" customHeight="false" outlineLevel="0" collapsed="false">
      <c r="A258" s="1" t="n">
        <v>257</v>
      </c>
      <c r="B258" s="1" t="s">
        <v>327</v>
      </c>
      <c r="C258" s="27" t="s">
        <v>337</v>
      </c>
      <c r="D258" s="13"/>
      <c r="E258" s="28" t="n">
        <v>59</v>
      </c>
      <c r="F258" s="5" t="s">
        <v>12</v>
      </c>
      <c r="G258" s="13" t="n">
        <v>366</v>
      </c>
      <c r="H258" s="5" t="s">
        <v>338</v>
      </c>
      <c r="I258" s="8" t="n">
        <f aca="false">I257-G258</f>
        <v>782303</v>
      </c>
    </row>
    <row r="259" customFormat="false" ht="14.25" hidden="false" customHeight="false" outlineLevel="0" collapsed="false">
      <c r="A259" s="1" t="n">
        <v>258</v>
      </c>
      <c r="B259" s="1" t="s">
        <v>327</v>
      </c>
      <c r="C259" s="27" t="s">
        <v>339</v>
      </c>
      <c r="D259" s="13"/>
      <c r="E259" s="28" t="n">
        <v>60</v>
      </c>
      <c r="F259" s="5" t="s">
        <v>12</v>
      </c>
      <c r="G259" s="13" t="n">
        <v>2800</v>
      </c>
      <c r="H259" s="5" t="s">
        <v>30</v>
      </c>
      <c r="I259" s="8" t="n">
        <f aca="false">I258-G259</f>
        <v>779503</v>
      </c>
    </row>
    <row r="260" customFormat="false" ht="14.25" hidden="false" customHeight="false" outlineLevel="0" collapsed="false">
      <c r="A260" s="1" t="n">
        <v>259</v>
      </c>
      <c r="B260" s="1" t="s">
        <v>340</v>
      </c>
      <c r="C260" s="14" t="s">
        <v>38</v>
      </c>
      <c r="D260" s="8" t="n">
        <v>2400</v>
      </c>
      <c r="E260" s="9" t="n">
        <v>93322</v>
      </c>
      <c r="F260" s="5" t="s">
        <v>12</v>
      </c>
      <c r="I260" s="8" t="n">
        <f aca="false">I259+D260</f>
        <v>781903</v>
      </c>
      <c r="J260" s="10" t="s">
        <v>24</v>
      </c>
    </row>
    <row r="261" customFormat="false" ht="14.25" hidden="false" customHeight="false" outlineLevel="0" collapsed="false">
      <c r="A261" s="1" t="n">
        <v>260</v>
      </c>
      <c r="B261" s="1" t="s">
        <v>340</v>
      </c>
      <c r="C261" s="18" t="s">
        <v>341</v>
      </c>
      <c r="D261" s="8"/>
      <c r="E261" s="3" t="n">
        <v>61</v>
      </c>
      <c r="F261" s="5" t="s">
        <v>12</v>
      </c>
      <c r="G261" s="13" t="n">
        <v>5060</v>
      </c>
      <c r="H261" s="5" t="s">
        <v>44</v>
      </c>
      <c r="I261" s="8" t="n">
        <f aca="false">I260-G261</f>
        <v>776843</v>
      </c>
    </row>
    <row r="262" customFormat="false" ht="14.25" hidden="false" customHeight="false" outlineLevel="0" collapsed="false">
      <c r="A262" s="1" t="n">
        <v>261</v>
      </c>
      <c r="B262" s="1" t="s">
        <v>340</v>
      </c>
      <c r="C262" s="18" t="s">
        <v>342</v>
      </c>
      <c r="D262" s="8"/>
      <c r="E262" s="3" t="n">
        <v>62</v>
      </c>
      <c r="F262" s="5" t="s">
        <v>44</v>
      </c>
      <c r="G262" s="13" t="n">
        <v>27000</v>
      </c>
      <c r="H262" s="5" t="s">
        <v>343</v>
      </c>
      <c r="I262" s="8" t="n">
        <f aca="false">I261-G262</f>
        <v>749843</v>
      </c>
    </row>
    <row r="263" customFormat="false" ht="14.25" hidden="false" customHeight="false" outlineLevel="0" collapsed="false">
      <c r="A263" s="1" t="n">
        <v>262</v>
      </c>
      <c r="B263" s="1" t="s">
        <v>340</v>
      </c>
      <c r="C263" s="14" t="s">
        <v>344</v>
      </c>
      <c r="D263" s="8" t="n">
        <v>2000</v>
      </c>
      <c r="E263" s="3" t="n">
        <v>93323</v>
      </c>
      <c r="F263" s="5" t="s">
        <v>44</v>
      </c>
      <c r="I263" s="8" t="n">
        <f aca="false">I262+D263</f>
        <v>751843</v>
      </c>
      <c r="J263" s="10" t="s">
        <v>22</v>
      </c>
    </row>
    <row r="264" customFormat="false" ht="14.25" hidden="false" customHeight="false" outlineLevel="0" collapsed="false">
      <c r="A264" s="1" t="n">
        <v>263</v>
      </c>
      <c r="B264" s="1" t="s">
        <v>340</v>
      </c>
      <c r="C264" s="18" t="s">
        <v>345</v>
      </c>
      <c r="D264" s="8"/>
      <c r="E264" s="3" t="n">
        <v>63</v>
      </c>
      <c r="F264" s="5" t="s">
        <v>12</v>
      </c>
      <c r="G264" s="13" t="n">
        <v>360</v>
      </c>
      <c r="H264" s="5" t="s">
        <v>12</v>
      </c>
      <c r="I264" s="8" t="n">
        <f aca="false">I263-G264</f>
        <v>751483</v>
      </c>
    </row>
    <row r="265" customFormat="false" ht="14.25" hidden="false" customHeight="false" outlineLevel="0" collapsed="false">
      <c r="A265" s="1" t="n">
        <v>264</v>
      </c>
      <c r="B265" s="1" t="s">
        <v>340</v>
      </c>
      <c r="C265" s="27" t="s">
        <v>346</v>
      </c>
      <c r="D265" s="8"/>
      <c r="E265" s="3" t="n">
        <v>64</v>
      </c>
      <c r="F265" s="5" t="s">
        <v>44</v>
      </c>
      <c r="G265" s="13" t="n">
        <v>2500</v>
      </c>
      <c r="H265" s="5" t="s">
        <v>44</v>
      </c>
      <c r="I265" s="8" t="n">
        <f aca="false">I264-G265</f>
        <v>748983</v>
      </c>
    </row>
    <row r="266" customFormat="false" ht="14.25" hidden="false" customHeight="false" outlineLevel="0" collapsed="false">
      <c r="A266" s="1" t="n">
        <v>265</v>
      </c>
      <c r="B266" s="1" t="s">
        <v>340</v>
      </c>
      <c r="C266" s="27" t="s">
        <v>347</v>
      </c>
      <c r="D266" s="8"/>
      <c r="E266" s="3" t="n">
        <v>65</v>
      </c>
      <c r="F266" s="5" t="s">
        <v>12</v>
      </c>
      <c r="G266" s="13" t="n">
        <v>20</v>
      </c>
      <c r="H266" s="5" t="s">
        <v>30</v>
      </c>
      <c r="I266" s="8" t="n">
        <f aca="false">I265-G266</f>
        <v>748963</v>
      </c>
    </row>
    <row r="267" customFormat="false" ht="14.25" hidden="false" customHeight="false" outlineLevel="0" collapsed="false">
      <c r="A267" s="1" t="n">
        <v>266</v>
      </c>
      <c r="B267" s="1" t="s">
        <v>340</v>
      </c>
      <c r="C267" s="27" t="s">
        <v>348</v>
      </c>
      <c r="D267" s="8"/>
      <c r="E267" s="3" t="n">
        <v>66</v>
      </c>
      <c r="F267" s="5" t="s">
        <v>12</v>
      </c>
      <c r="G267" s="13" t="n">
        <v>510</v>
      </c>
      <c r="H267" s="5" t="s">
        <v>30</v>
      </c>
      <c r="I267" s="8" t="n">
        <f aca="false">I266-G267</f>
        <v>748453</v>
      </c>
    </row>
    <row r="268" customFormat="false" ht="14.25" hidden="false" customHeight="false" outlineLevel="0" collapsed="false">
      <c r="A268" s="1" t="n">
        <v>267</v>
      </c>
      <c r="B268" s="1" t="s">
        <v>340</v>
      </c>
      <c r="C268" s="27" t="s">
        <v>349</v>
      </c>
      <c r="D268" s="8"/>
      <c r="E268" s="3" t="n">
        <v>67</v>
      </c>
      <c r="F268" s="5" t="s">
        <v>12</v>
      </c>
      <c r="G268" s="13" t="n">
        <v>125</v>
      </c>
      <c r="H268" s="5" t="s">
        <v>30</v>
      </c>
      <c r="I268" s="8" t="n">
        <f aca="false">I267-G268</f>
        <v>748328</v>
      </c>
    </row>
    <row r="269" customFormat="false" ht="14.25" hidden="false" customHeight="false" outlineLevel="0" collapsed="false">
      <c r="A269" s="1" t="n">
        <v>268</v>
      </c>
      <c r="B269" s="1" t="s">
        <v>350</v>
      </c>
      <c r="C269" s="14" t="s">
        <v>351</v>
      </c>
      <c r="D269" s="8" t="n">
        <v>1000</v>
      </c>
      <c r="E269" s="3" t="n">
        <v>93133</v>
      </c>
      <c r="F269" s="5" t="s">
        <v>44</v>
      </c>
      <c r="I269" s="8" t="n">
        <f aca="false">I268+D269</f>
        <v>749328</v>
      </c>
      <c r="J269" s="10" t="s">
        <v>75</v>
      </c>
    </row>
    <row r="270" customFormat="false" ht="14.25" hidden="false" customHeight="false" outlineLevel="0" collapsed="false">
      <c r="A270" s="1" t="n">
        <v>269</v>
      </c>
      <c r="B270" s="1" t="s">
        <v>350</v>
      </c>
      <c r="C270" s="18" t="s">
        <v>352</v>
      </c>
      <c r="D270" s="8"/>
      <c r="E270" s="3" t="n">
        <v>68</v>
      </c>
      <c r="F270" s="5" t="s">
        <v>12</v>
      </c>
      <c r="G270" s="13" t="n">
        <v>140</v>
      </c>
      <c r="H270" s="5" t="s">
        <v>30</v>
      </c>
      <c r="I270" s="8" t="n">
        <f aca="false">I269-G270</f>
        <v>749188</v>
      </c>
    </row>
    <row r="271" customFormat="false" ht="14.25" hidden="false" customHeight="false" outlineLevel="0" collapsed="false">
      <c r="A271" s="1" t="n">
        <v>270</v>
      </c>
      <c r="B271" s="1" t="s">
        <v>350</v>
      </c>
      <c r="C271" s="18" t="s">
        <v>352</v>
      </c>
      <c r="D271" s="8"/>
      <c r="E271" s="3" t="n">
        <v>69</v>
      </c>
      <c r="F271" s="5" t="s">
        <v>12</v>
      </c>
      <c r="G271" s="13" t="n">
        <v>300</v>
      </c>
      <c r="H271" s="5" t="s">
        <v>30</v>
      </c>
      <c r="I271" s="8" t="n">
        <f aca="false">I270-G271</f>
        <v>748888</v>
      </c>
    </row>
    <row r="272" customFormat="false" ht="14.25" hidden="false" customHeight="false" outlineLevel="0" collapsed="false">
      <c r="A272" s="1" t="n">
        <v>271</v>
      </c>
      <c r="B272" s="1" t="s">
        <v>350</v>
      </c>
      <c r="C272" s="18" t="s">
        <v>353</v>
      </c>
      <c r="D272" s="8"/>
      <c r="E272" s="3" t="n">
        <v>70</v>
      </c>
      <c r="F272" s="5" t="s">
        <v>44</v>
      </c>
      <c r="G272" s="13" t="n">
        <v>1300</v>
      </c>
      <c r="H272" s="5" t="s">
        <v>44</v>
      </c>
      <c r="I272" s="8" t="n">
        <f aca="false">I271-G272</f>
        <v>747588</v>
      </c>
    </row>
    <row r="273" customFormat="false" ht="14.25" hidden="false" customHeight="false" outlineLevel="0" collapsed="false">
      <c r="A273" s="1" t="n">
        <v>272</v>
      </c>
      <c r="B273" s="1" t="s">
        <v>350</v>
      </c>
      <c r="C273" s="18" t="s">
        <v>354</v>
      </c>
      <c r="D273" s="8"/>
      <c r="E273" s="3" t="n">
        <v>71</v>
      </c>
      <c r="F273" s="5" t="s">
        <v>44</v>
      </c>
      <c r="G273" s="32" t="n">
        <v>1500</v>
      </c>
      <c r="H273" s="5" t="s">
        <v>343</v>
      </c>
      <c r="I273" s="8" t="n">
        <f aca="false">I272-G273</f>
        <v>746088</v>
      </c>
    </row>
    <row r="274" customFormat="false" ht="14.25" hidden="false" customHeight="false" outlineLevel="0" collapsed="false">
      <c r="A274" s="1" t="n">
        <v>273</v>
      </c>
      <c r="B274" s="1" t="s">
        <v>355</v>
      </c>
      <c r="C274" s="14" t="s">
        <v>356</v>
      </c>
      <c r="D274" s="8" t="n">
        <v>1000</v>
      </c>
      <c r="E274" s="3" t="n">
        <v>93134</v>
      </c>
      <c r="F274" s="5" t="s">
        <v>44</v>
      </c>
      <c r="I274" s="8" t="n">
        <f aca="false">I273+D274</f>
        <v>747088</v>
      </c>
      <c r="J274" s="10" t="s">
        <v>75</v>
      </c>
    </row>
    <row r="275" customFormat="false" ht="14.25" hidden="false" customHeight="false" outlineLevel="0" collapsed="false">
      <c r="A275" s="1" t="n">
        <v>274</v>
      </c>
      <c r="B275" s="1" t="s">
        <v>355</v>
      </c>
      <c r="C275" s="14" t="s">
        <v>357</v>
      </c>
      <c r="D275" s="8" t="n">
        <v>500</v>
      </c>
      <c r="E275" s="3" t="n">
        <v>93135</v>
      </c>
      <c r="F275" s="5" t="s">
        <v>44</v>
      </c>
      <c r="I275" s="8" t="n">
        <f aca="false">I274+D275</f>
        <v>747588</v>
      </c>
      <c r="J275" s="10" t="s">
        <v>75</v>
      </c>
    </row>
    <row r="276" customFormat="false" ht="14.25" hidden="false" customHeight="false" outlineLevel="0" collapsed="false">
      <c r="A276" s="1" t="n">
        <v>275</v>
      </c>
      <c r="B276" s="1" t="s">
        <v>355</v>
      </c>
      <c r="C276" s="14" t="s">
        <v>358</v>
      </c>
      <c r="D276" s="8" t="n">
        <v>1000</v>
      </c>
      <c r="E276" s="3" t="n">
        <v>93136</v>
      </c>
      <c r="F276" s="5" t="s">
        <v>44</v>
      </c>
      <c r="I276" s="8" t="n">
        <f aca="false">I275+D276</f>
        <v>748588</v>
      </c>
      <c r="J276" s="10" t="s">
        <v>75</v>
      </c>
    </row>
    <row r="277" customFormat="false" ht="14.25" hidden="false" customHeight="false" outlineLevel="0" collapsed="false">
      <c r="A277" s="1" t="n">
        <v>276</v>
      </c>
      <c r="B277" s="1" t="s">
        <v>359</v>
      </c>
      <c r="C277" s="14" t="s">
        <v>360</v>
      </c>
      <c r="D277" s="8" t="n">
        <v>1000</v>
      </c>
      <c r="E277" s="3" t="n">
        <v>93137</v>
      </c>
      <c r="F277" s="5" t="s">
        <v>44</v>
      </c>
      <c r="I277" s="8" t="n">
        <f aca="false">I276+D277</f>
        <v>749588</v>
      </c>
      <c r="J277" s="10" t="s">
        <v>75</v>
      </c>
    </row>
    <row r="278" customFormat="false" ht="14.25" hidden="false" customHeight="false" outlineLevel="0" collapsed="false">
      <c r="A278" s="1" t="n">
        <v>277</v>
      </c>
      <c r="B278" s="1" t="s">
        <v>359</v>
      </c>
      <c r="C278" s="14" t="s">
        <v>361</v>
      </c>
      <c r="D278" s="8" t="n">
        <v>30000</v>
      </c>
      <c r="E278" s="3" t="n">
        <v>93138</v>
      </c>
      <c r="F278" s="5" t="s">
        <v>44</v>
      </c>
      <c r="I278" s="8" t="n">
        <f aca="false">I277+D278</f>
        <v>779588</v>
      </c>
      <c r="J278" s="10" t="s">
        <v>75</v>
      </c>
    </row>
    <row r="279" customFormat="false" ht="14.25" hidden="false" customHeight="false" outlineLevel="0" collapsed="false">
      <c r="A279" s="1" t="n">
        <v>278</v>
      </c>
      <c r="B279" s="1" t="s">
        <v>359</v>
      </c>
      <c r="C279" s="14" t="s">
        <v>362</v>
      </c>
      <c r="D279" s="8" t="n">
        <v>3000</v>
      </c>
      <c r="E279" s="3" t="n">
        <v>93139</v>
      </c>
      <c r="F279" s="5" t="s">
        <v>44</v>
      </c>
      <c r="I279" s="8" t="n">
        <f aca="false">I278+D279</f>
        <v>782588</v>
      </c>
      <c r="J279" s="10" t="s">
        <v>75</v>
      </c>
    </row>
    <row r="280" customFormat="false" ht="14.25" hidden="false" customHeight="false" outlineLevel="0" collapsed="false">
      <c r="A280" s="1" t="n">
        <v>279</v>
      </c>
      <c r="B280" s="1" t="s">
        <v>359</v>
      </c>
      <c r="C280" s="33" t="s">
        <v>363</v>
      </c>
      <c r="D280" s="8" t="n">
        <v>5000</v>
      </c>
      <c r="E280" s="3" t="n">
        <v>93140</v>
      </c>
      <c r="F280" s="5" t="s">
        <v>44</v>
      </c>
      <c r="I280" s="8" t="n">
        <f aca="false">I279+D280</f>
        <v>787588</v>
      </c>
      <c r="J280" s="10" t="s">
        <v>332</v>
      </c>
    </row>
    <row r="281" customFormat="false" ht="14.25" hidden="false" customHeight="false" outlineLevel="0" collapsed="false">
      <c r="A281" s="1" t="n">
        <v>280</v>
      </c>
      <c r="B281" s="1" t="s">
        <v>359</v>
      </c>
      <c r="C281" s="14" t="s">
        <v>364</v>
      </c>
      <c r="D281" s="8" t="n">
        <v>11375</v>
      </c>
      <c r="E281" s="3" t="n">
        <v>93132</v>
      </c>
      <c r="F281" s="5" t="s">
        <v>12</v>
      </c>
      <c r="I281" s="8" t="n">
        <f aca="false">I280+D281</f>
        <v>798963</v>
      </c>
      <c r="J281" s="10" t="s">
        <v>75</v>
      </c>
    </row>
    <row r="282" customFormat="false" ht="14.25" hidden="false" customHeight="false" outlineLevel="0" collapsed="false">
      <c r="A282" s="1" t="n">
        <v>281</v>
      </c>
      <c r="B282" s="1" t="s">
        <v>359</v>
      </c>
      <c r="C282" s="18" t="s">
        <v>365</v>
      </c>
      <c r="D282" s="8"/>
      <c r="E282" s="3" t="n">
        <v>72</v>
      </c>
      <c r="F282" s="5" t="s">
        <v>12</v>
      </c>
      <c r="G282" s="13" t="n">
        <v>56</v>
      </c>
      <c r="H282" s="5" t="s">
        <v>338</v>
      </c>
      <c r="I282" s="8" t="n">
        <f aca="false">I281-G282</f>
        <v>798907</v>
      </c>
    </row>
    <row r="283" customFormat="false" ht="14.25" hidden="false" customHeight="false" outlineLevel="0" collapsed="false">
      <c r="A283" s="1" t="n">
        <v>282</v>
      </c>
      <c r="B283" s="1" t="s">
        <v>366</v>
      </c>
      <c r="C283" s="14" t="s">
        <v>367</v>
      </c>
      <c r="D283" s="8" t="n">
        <v>500</v>
      </c>
      <c r="E283" s="3" t="n">
        <v>93141</v>
      </c>
      <c r="F283" s="5" t="s">
        <v>44</v>
      </c>
      <c r="I283" s="8" t="n">
        <f aca="false">I282+D283</f>
        <v>799407</v>
      </c>
      <c r="J283" s="10" t="s">
        <v>75</v>
      </c>
    </row>
    <row r="284" customFormat="false" ht="14.25" hidden="false" customHeight="false" outlineLevel="0" collapsed="false">
      <c r="A284" s="1" t="n">
        <v>283</v>
      </c>
      <c r="B284" s="1" t="s">
        <v>366</v>
      </c>
      <c r="C284" s="18" t="s">
        <v>368</v>
      </c>
      <c r="D284" s="8"/>
      <c r="E284" s="3" t="n">
        <v>73</v>
      </c>
      <c r="F284" s="5" t="s">
        <v>12</v>
      </c>
      <c r="G284" s="13" t="n">
        <v>296</v>
      </c>
      <c r="H284" s="5" t="s">
        <v>12</v>
      </c>
      <c r="I284" s="8" t="n">
        <f aca="false">I283-G284</f>
        <v>799111</v>
      </c>
    </row>
    <row r="285" customFormat="false" ht="14.25" hidden="false" customHeight="false" outlineLevel="0" collapsed="false">
      <c r="A285" s="1" t="n">
        <v>284</v>
      </c>
      <c r="B285" s="1" t="s">
        <v>366</v>
      </c>
      <c r="C285" s="18" t="s">
        <v>339</v>
      </c>
      <c r="D285" s="8"/>
      <c r="E285" s="3" t="n">
        <v>74</v>
      </c>
      <c r="F285" s="5" t="s">
        <v>12</v>
      </c>
      <c r="G285" s="13" t="n">
        <v>660</v>
      </c>
      <c r="H285" s="5" t="s">
        <v>338</v>
      </c>
      <c r="I285" s="8" t="n">
        <f aca="false">I284-G285</f>
        <v>798451</v>
      </c>
    </row>
    <row r="286" customFormat="false" ht="14.25" hidden="false" customHeight="false" outlineLevel="0" collapsed="false">
      <c r="A286" s="1" t="n">
        <v>285</v>
      </c>
      <c r="B286" s="1" t="s">
        <v>369</v>
      </c>
      <c r="C286" s="18" t="s">
        <v>310</v>
      </c>
      <c r="D286" s="8"/>
      <c r="E286" s="3" t="n">
        <v>75</v>
      </c>
      <c r="F286" s="5" t="s">
        <v>12</v>
      </c>
      <c r="G286" s="13" t="n">
        <v>72</v>
      </c>
      <c r="H286" s="5" t="s">
        <v>12</v>
      </c>
      <c r="I286" s="8" t="n">
        <f aca="false">I285-G286</f>
        <v>798379</v>
      </c>
    </row>
    <row r="287" customFormat="false" ht="14.25" hidden="false" customHeight="false" outlineLevel="0" collapsed="false">
      <c r="A287" s="1" t="n">
        <v>286</v>
      </c>
      <c r="B287" s="1" t="s">
        <v>369</v>
      </c>
      <c r="C287" s="18" t="s">
        <v>339</v>
      </c>
      <c r="D287" s="8"/>
      <c r="E287" s="3" t="n">
        <v>76</v>
      </c>
      <c r="F287" s="5" t="s">
        <v>12</v>
      </c>
      <c r="G287" s="13" t="n">
        <v>600</v>
      </c>
      <c r="H287" s="5" t="s">
        <v>12</v>
      </c>
      <c r="I287" s="8" t="n">
        <f aca="false">I286-G287</f>
        <v>797779</v>
      </c>
    </row>
    <row r="288" customFormat="false" ht="14.25" hidden="false" customHeight="false" outlineLevel="0" collapsed="false">
      <c r="A288" s="1" t="n">
        <v>287</v>
      </c>
      <c r="B288" s="1" t="s">
        <v>369</v>
      </c>
      <c r="C288" s="18" t="s">
        <v>370</v>
      </c>
      <c r="D288" s="8"/>
      <c r="E288" s="3" t="n">
        <v>77</v>
      </c>
      <c r="F288" s="5" t="s">
        <v>12</v>
      </c>
      <c r="G288" s="13" t="n">
        <v>120</v>
      </c>
      <c r="H288" s="5" t="s">
        <v>12</v>
      </c>
      <c r="I288" s="8" t="n">
        <f aca="false">I287-G288</f>
        <v>797659</v>
      </c>
    </row>
    <row r="289" customFormat="false" ht="14.25" hidden="false" customHeight="false" outlineLevel="0" collapsed="false">
      <c r="A289" s="1" t="n">
        <v>288</v>
      </c>
      <c r="B289" s="1" t="s">
        <v>369</v>
      </c>
      <c r="C289" s="18" t="s">
        <v>371</v>
      </c>
      <c r="D289" s="8"/>
      <c r="E289" s="3" t="n">
        <v>78</v>
      </c>
      <c r="F289" s="5" t="s">
        <v>12</v>
      </c>
      <c r="G289" s="13" t="n">
        <v>30</v>
      </c>
      <c r="H289" s="5" t="s">
        <v>338</v>
      </c>
      <c r="I289" s="8" t="n">
        <f aca="false">I288-G289</f>
        <v>797629</v>
      </c>
    </row>
    <row r="290" customFormat="false" ht="14.25" hidden="false" customHeight="false" outlineLevel="0" collapsed="false">
      <c r="A290" s="1" t="n">
        <v>289</v>
      </c>
      <c r="B290" s="1" t="s">
        <v>369</v>
      </c>
      <c r="C290" s="18" t="s">
        <v>372</v>
      </c>
      <c r="D290" s="8"/>
      <c r="E290" s="3" t="n">
        <v>79</v>
      </c>
      <c r="F290" s="5" t="s">
        <v>12</v>
      </c>
      <c r="G290" s="13" t="n">
        <v>50</v>
      </c>
      <c r="H290" s="5" t="s">
        <v>338</v>
      </c>
      <c r="I290" s="8" t="n">
        <f aca="false">I289-G290</f>
        <v>797579</v>
      </c>
    </row>
    <row r="291" customFormat="false" ht="14.25" hidden="false" customHeight="false" outlineLevel="0" collapsed="false">
      <c r="A291" s="1" t="n">
        <v>290</v>
      </c>
      <c r="B291" s="1" t="s">
        <v>369</v>
      </c>
      <c r="C291" s="18" t="s">
        <v>55</v>
      </c>
      <c r="D291" s="8"/>
      <c r="E291" s="3" t="n">
        <v>80</v>
      </c>
      <c r="F291" s="5" t="s">
        <v>12</v>
      </c>
      <c r="G291" s="13" t="n">
        <v>240</v>
      </c>
      <c r="H291" s="5" t="s">
        <v>244</v>
      </c>
      <c r="I291" s="8" t="n">
        <f aca="false">I290-G291</f>
        <v>797339</v>
      </c>
    </row>
    <row r="292" customFormat="false" ht="14.25" hidden="false" customHeight="false" outlineLevel="0" collapsed="false">
      <c r="A292" s="1" t="n">
        <v>291</v>
      </c>
      <c r="B292" s="1" t="s">
        <v>369</v>
      </c>
      <c r="C292" s="34" t="s">
        <v>373</v>
      </c>
      <c r="D292" s="13"/>
      <c r="E292" s="3" t="n">
        <v>81</v>
      </c>
      <c r="F292" s="5" t="s">
        <v>12</v>
      </c>
      <c r="G292" s="13" t="n">
        <v>11440</v>
      </c>
      <c r="H292" s="5" t="s">
        <v>30</v>
      </c>
      <c r="I292" s="8" t="n">
        <f aca="false">I291-G292</f>
        <v>785899</v>
      </c>
    </row>
    <row r="293" customFormat="false" ht="14.25" hidden="false" customHeight="false" outlineLevel="0" collapsed="false">
      <c r="A293" s="1" t="n">
        <v>292</v>
      </c>
      <c r="B293" s="1" t="s">
        <v>369</v>
      </c>
      <c r="C293" s="34" t="s">
        <v>374</v>
      </c>
      <c r="D293" s="13"/>
      <c r="E293" s="3" t="n">
        <v>82</v>
      </c>
      <c r="F293" s="5" t="s">
        <v>12</v>
      </c>
      <c r="G293" s="13" t="n">
        <v>960</v>
      </c>
      <c r="H293" s="5" t="s">
        <v>30</v>
      </c>
      <c r="I293" s="8" t="n">
        <f aca="false">I292-G293</f>
        <v>784939</v>
      </c>
    </row>
    <row r="294" customFormat="false" ht="14.25" hidden="false" customHeight="false" outlineLevel="0" collapsed="false">
      <c r="A294" s="1" t="n">
        <v>293</v>
      </c>
      <c r="B294" s="1" t="s">
        <v>375</v>
      </c>
      <c r="C294" s="34" t="s">
        <v>348</v>
      </c>
      <c r="D294" s="13"/>
      <c r="E294" s="3" t="n">
        <v>83</v>
      </c>
      <c r="F294" s="5" t="s">
        <v>12</v>
      </c>
      <c r="G294" s="13" t="n">
        <v>1030</v>
      </c>
      <c r="H294" s="5" t="s">
        <v>30</v>
      </c>
      <c r="I294" s="8" t="n">
        <f aca="false">I293-G294</f>
        <v>783909</v>
      </c>
    </row>
    <row r="295" customFormat="false" ht="14.25" hidden="false" customHeight="false" outlineLevel="0" collapsed="false">
      <c r="A295" s="1" t="n">
        <v>294</v>
      </c>
      <c r="B295" s="1" t="s">
        <v>375</v>
      </c>
      <c r="C295" s="15" t="s">
        <v>93</v>
      </c>
      <c r="D295" s="13"/>
      <c r="E295" s="3" t="n">
        <v>84</v>
      </c>
      <c r="F295" s="5" t="s">
        <v>12</v>
      </c>
      <c r="G295" s="13" t="n">
        <v>10000</v>
      </c>
      <c r="H295" s="5" t="s">
        <v>94</v>
      </c>
      <c r="I295" s="8" t="n">
        <f aca="false">I294-G295</f>
        <v>773909</v>
      </c>
      <c r="J295" s="16" t="s">
        <v>95</v>
      </c>
    </row>
    <row r="296" customFormat="false" ht="14.25" hidden="false" customHeight="false" outlineLevel="0" collapsed="false">
      <c r="A296" s="1" t="n">
        <v>295</v>
      </c>
      <c r="B296" s="1" t="s">
        <v>375</v>
      </c>
      <c r="C296" s="18" t="s">
        <v>326</v>
      </c>
      <c r="D296" s="8"/>
      <c r="E296" s="3" t="n">
        <v>85</v>
      </c>
      <c r="F296" s="5" t="s">
        <v>12</v>
      </c>
      <c r="G296" s="13" t="n">
        <v>3429</v>
      </c>
      <c r="H296" s="5" t="s">
        <v>338</v>
      </c>
      <c r="I296" s="8" t="n">
        <f aca="false">I295-G296</f>
        <v>770480</v>
      </c>
    </row>
    <row r="297" customFormat="false" ht="14.25" hidden="false" customHeight="false" outlineLevel="0" collapsed="false">
      <c r="A297" s="1" t="n">
        <v>296</v>
      </c>
      <c r="B297" s="1" t="s">
        <v>375</v>
      </c>
      <c r="C297" s="18" t="s">
        <v>339</v>
      </c>
      <c r="D297" s="8"/>
      <c r="E297" s="3" t="n">
        <v>86</v>
      </c>
      <c r="F297" s="5" t="s">
        <v>12</v>
      </c>
      <c r="G297" s="13" t="n">
        <v>4800</v>
      </c>
      <c r="H297" s="5" t="s">
        <v>12</v>
      </c>
      <c r="I297" s="8" t="n">
        <f aca="false">I296-G297</f>
        <v>765680</v>
      </c>
    </row>
    <row r="298" customFormat="false" ht="14.25" hidden="false" customHeight="false" outlineLevel="0" collapsed="false">
      <c r="A298" s="1" t="n">
        <v>297</v>
      </c>
      <c r="B298" s="1" t="s">
        <v>375</v>
      </c>
      <c r="C298" s="18" t="s">
        <v>339</v>
      </c>
      <c r="D298" s="8"/>
      <c r="E298" s="3" t="n">
        <v>87</v>
      </c>
      <c r="F298" s="5" t="s">
        <v>12</v>
      </c>
      <c r="G298" s="13" t="n">
        <v>850</v>
      </c>
      <c r="H298" s="5" t="s">
        <v>12</v>
      </c>
      <c r="I298" s="8" t="n">
        <f aca="false">I297-G298</f>
        <v>764830</v>
      </c>
    </row>
    <row r="299" customFormat="false" ht="14.25" hidden="false" customHeight="false" outlineLevel="0" collapsed="false">
      <c r="A299" s="1" t="n">
        <v>298</v>
      </c>
      <c r="B299" s="1" t="s">
        <v>375</v>
      </c>
      <c r="C299" s="11" t="s">
        <v>376</v>
      </c>
      <c r="D299" s="13"/>
      <c r="E299" s="3" t="n">
        <v>88</v>
      </c>
      <c r="F299" s="5" t="s">
        <v>12</v>
      </c>
      <c r="G299" s="13" t="n">
        <v>800</v>
      </c>
      <c r="H299" s="5" t="s">
        <v>377</v>
      </c>
      <c r="I299" s="8" t="n">
        <f aca="false">I298-G299</f>
        <v>764030</v>
      </c>
    </row>
    <row r="300" customFormat="false" ht="14.25" hidden="false" customHeight="false" outlineLevel="0" collapsed="false">
      <c r="A300" s="1" t="n">
        <v>299</v>
      </c>
      <c r="B300" s="1" t="s">
        <v>375</v>
      </c>
      <c r="C300" s="18" t="s">
        <v>378</v>
      </c>
      <c r="D300" s="13"/>
      <c r="E300" s="3" t="n">
        <v>89</v>
      </c>
      <c r="F300" s="5" t="s">
        <v>12</v>
      </c>
      <c r="G300" s="13" t="n">
        <v>121</v>
      </c>
      <c r="H300" s="5" t="s">
        <v>12</v>
      </c>
      <c r="I300" s="8" t="n">
        <f aca="false">I299-G300</f>
        <v>763909</v>
      </c>
    </row>
    <row r="301" customFormat="false" ht="14.25" hidden="false" customHeight="false" outlineLevel="0" collapsed="false">
      <c r="A301" s="1" t="n">
        <v>300</v>
      </c>
      <c r="B301" s="1" t="s">
        <v>375</v>
      </c>
      <c r="C301" s="18" t="s">
        <v>378</v>
      </c>
      <c r="D301" s="13"/>
      <c r="E301" s="3" t="n">
        <v>90</v>
      </c>
      <c r="F301" s="5" t="s">
        <v>12</v>
      </c>
      <c r="G301" s="13" t="n">
        <v>40</v>
      </c>
      <c r="H301" s="5" t="s">
        <v>12</v>
      </c>
      <c r="I301" s="8" t="n">
        <f aca="false">I300-G301</f>
        <v>763869</v>
      </c>
    </row>
    <row r="302" customFormat="false" ht="14.25" hidden="false" customHeight="false" outlineLevel="0" collapsed="false">
      <c r="A302" s="1" t="n">
        <v>301</v>
      </c>
      <c r="B302" s="1" t="s">
        <v>375</v>
      </c>
      <c r="C302" s="18" t="s">
        <v>86</v>
      </c>
      <c r="D302" s="13"/>
      <c r="E302" s="3" t="n">
        <v>91</v>
      </c>
      <c r="F302" s="5" t="s">
        <v>44</v>
      </c>
      <c r="G302" s="13" t="n">
        <v>7600</v>
      </c>
      <c r="H302" s="5" t="s">
        <v>85</v>
      </c>
      <c r="I302" s="8" t="n">
        <f aca="false">I301-G302</f>
        <v>756269</v>
      </c>
      <c r="J302" s="16" t="s">
        <v>95</v>
      </c>
    </row>
    <row r="303" customFormat="false" ht="14.25" hidden="false" customHeight="false" outlineLevel="0" collapsed="false">
      <c r="A303" s="1" t="n">
        <v>302</v>
      </c>
      <c r="B303" s="1" t="s">
        <v>375</v>
      </c>
      <c r="C303" s="18" t="s">
        <v>354</v>
      </c>
      <c r="D303" s="13"/>
      <c r="E303" s="3" t="n">
        <v>92</v>
      </c>
      <c r="F303" s="5" t="s">
        <v>44</v>
      </c>
      <c r="G303" s="32" t="n">
        <v>1500</v>
      </c>
      <c r="H303" s="5" t="s">
        <v>379</v>
      </c>
      <c r="I303" s="8" t="n">
        <f aca="false">I302-G303</f>
        <v>754769</v>
      </c>
    </row>
    <row r="304" customFormat="false" ht="14.25" hidden="false" customHeight="false" outlineLevel="0" collapsed="false">
      <c r="A304" s="1" t="n">
        <v>303</v>
      </c>
      <c r="B304" s="1" t="s">
        <v>375</v>
      </c>
      <c r="C304" s="18" t="s">
        <v>380</v>
      </c>
      <c r="D304" s="13"/>
      <c r="E304" s="3" t="n">
        <v>93</v>
      </c>
      <c r="F304" s="5" t="s">
        <v>44</v>
      </c>
      <c r="G304" s="13" t="n">
        <v>35000</v>
      </c>
      <c r="H304" s="5" t="s">
        <v>44</v>
      </c>
      <c r="I304" s="8" t="n">
        <f aca="false">I303-G304</f>
        <v>719769</v>
      </c>
    </row>
    <row r="305" customFormat="false" ht="14.25" hidden="false" customHeight="false" outlineLevel="0" collapsed="false">
      <c r="A305" s="1" t="n">
        <v>304</v>
      </c>
      <c r="B305" s="1" t="s">
        <v>375</v>
      </c>
      <c r="C305" s="18" t="s">
        <v>381</v>
      </c>
      <c r="D305" s="13"/>
      <c r="E305" s="3" t="n">
        <v>94</v>
      </c>
      <c r="F305" s="5" t="s">
        <v>44</v>
      </c>
      <c r="G305" s="13" t="n">
        <v>1450</v>
      </c>
      <c r="H305" s="5" t="s">
        <v>44</v>
      </c>
      <c r="I305" s="8" t="n">
        <f aca="false">I304-G305</f>
        <v>718319</v>
      </c>
    </row>
    <row r="306" customFormat="false" ht="14.25" hidden="false" customHeight="false" outlineLevel="0" collapsed="false">
      <c r="A306" s="1" t="n">
        <v>305</v>
      </c>
      <c r="B306" s="1" t="s">
        <v>375</v>
      </c>
      <c r="C306" s="18" t="s">
        <v>382</v>
      </c>
      <c r="D306" s="13"/>
      <c r="E306" s="3" t="n">
        <v>95</v>
      </c>
      <c r="F306" s="5" t="s">
        <v>44</v>
      </c>
      <c r="G306" s="32" t="n">
        <v>211170</v>
      </c>
      <c r="H306" s="5" t="s">
        <v>44</v>
      </c>
      <c r="I306" s="8" t="n">
        <f aca="false">I305-G306</f>
        <v>507149</v>
      </c>
    </row>
    <row r="307" customFormat="false" ht="14.25" hidden="false" customHeight="false" outlineLevel="0" collapsed="false">
      <c r="A307" s="1" t="n">
        <v>306</v>
      </c>
      <c r="B307" s="1" t="s">
        <v>375</v>
      </c>
      <c r="C307" s="14" t="s">
        <v>383</v>
      </c>
      <c r="D307" s="13" t="n">
        <v>1500</v>
      </c>
      <c r="E307" s="22" t="n">
        <v>93324</v>
      </c>
      <c r="F307" s="5" t="s">
        <v>384</v>
      </c>
      <c r="G307" s="13"/>
      <c r="I307" s="8" t="n">
        <f aca="false">I306+D307</f>
        <v>508649</v>
      </c>
      <c r="J307" s="10" t="s">
        <v>75</v>
      </c>
    </row>
    <row r="308" customFormat="false" ht="14.25" hidden="false" customHeight="false" outlineLevel="0" collapsed="false">
      <c r="A308" s="1" t="n">
        <v>307</v>
      </c>
      <c r="B308" s="1" t="s">
        <v>375</v>
      </c>
      <c r="C308" s="14" t="s">
        <v>385</v>
      </c>
      <c r="D308" s="13" t="n">
        <v>1000</v>
      </c>
      <c r="E308" s="22" t="n">
        <v>93325</v>
      </c>
      <c r="F308" s="5" t="s">
        <v>384</v>
      </c>
      <c r="G308" s="13"/>
      <c r="I308" s="8" t="n">
        <f aca="false">I307+D308</f>
        <v>509649</v>
      </c>
      <c r="J308" s="10" t="s">
        <v>75</v>
      </c>
    </row>
    <row r="309" customFormat="false" ht="14.25" hidden="false" customHeight="false" outlineLevel="0" collapsed="false">
      <c r="A309" s="1" t="n">
        <v>308</v>
      </c>
      <c r="B309" s="1" t="s">
        <v>375</v>
      </c>
      <c r="C309" s="14" t="s">
        <v>386</v>
      </c>
      <c r="D309" s="13" t="n">
        <v>1000</v>
      </c>
      <c r="E309" s="22" t="n">
        <v>93326</v>
      </c>
      <c r="F309" s="5" t="s">
        <v>384</v>
      </c>
      <c r="G309" s="13"/>
      <c r="I309" s="8" t="n">
        <f aca="false">I308+D309</f>
        <v>510649</v>
      </c>
      <c r="J309" s="10" t="s">
        <v>75</v>
      </c>
    </row>
    <row r="310" customFormat="false" ht="14.25" hidden="false" customHeight="false" outlineLevel="0" collapsed="false">
      <c r="A310" s="1" t="n">
        <v>309</v>
      </c>
      <c r="B310" s="1" t="s">
        <v>375</v>
      </c>
      <c r="C310" s="14" t="s">
        <v>387</v>
      </c>
      <c r="D310" s="13" t="n">
        <v>500</v>
      </c>
      <c r="E310" s="22" t="n">
        <v>93327</v>
      </c>
      <c r="F310" s="5" t="s">
        <v>384</v>
      </c>
      <c r="G310" s="13"/>
      <c r="I310" s="8" t="n">
        <f aca="false">I309+D310</f>
        <v>511149</v>
      </c>
      <c r="J310" s="10" t="s">
        <v>75</v>
      </c>
    </row>
    <row r="311" customFormat="false" ht="14.25" hidden="false" customHeight="false" outlineLevel="0" collapsed="false">
      <c r="A311" s="1" t="n">
        <v>310</v>
      </c>
      <c r="B311" s="1" t="s">
        <v>375</v>
      </c>
      <c r="C311" s="14" t="s">
        <v>388</v>
      </c>
      <c r="D311" s="13" t="n">
        <v>500</v>
      </c>
      <c r="E311" s="22" t="n">
        <v>93328</v>
      </c>
      <c r="F311" s="5" t="s">
        <v>384</v>
      </c>
      <c r="G311" s="13"/>
      <c r="I311" s="8" t="n">
        <f aca="false">I310+D311</f>
        <v>511649</v>
      </c>
      <c r="J311" s="10" t="s">
        <v>75</v>
      </c>
    </row>
    <row r="312" customFormat="false" ht="14.25" hidden="false" customHeight="false" outlineLevel="0" collapsed="false">
      <c r="A312" s="1" t="n">
        <v>311</v>
      </c>
      <c r="B312" s="1" t="s">
        <v>375</v>
      </c>
      <c r="C312" s="14" t="s">
        <v>389</v>
      </c>
      <c r="D312" s="13" t="n">
        <v>5000</v>
      </c>
      <c r="E312" s="22" t="n">
        <v>93329</v>
      </c>
      <c r="F312" s="5" t="s">
        <v>384</v>
      </c>
      <c r="G312" s="13"/>
      <c r="I312" s="8" t="n">
        <f aca="false">I311+D312</f>
        <v>516649</v>
      </c>
      <c r="J312" s="10" t="s">
        <v>75</v>
      </c>
    </row>
    <row r="313" customFormat="false" ht="14.25" hidden="false" customHeight="false" outlineLevel="0" collapsed="false">
      <c r="A313" s="1" t="n">
        <v>312</v>
      </c>
      <c r="B313" s="1" t="s">
        <v>375</v>
      </c>
      <c r="C313" s="14" t="s">
        <v>390</v>
      </c>
      <c r="D313" s="13" t="n">
        <v>1130</v>
      </c>
      <c r="E313" s="22" t="n">
        <v>93330</v>
      </c>
      <c r="F313" s="5" t="s">
        <v>384</v>
      </c>
      <c r="G313" s="13"/>
      <c r="I313" s="8" t="n">
        <f aca="false">I312+D313</f>
        <v>517779</v>
      </c>
      <c r="J313" s="10" t="s">
        <v>13</v>
      </c>
    </row>
    <row r="314" customFormat="false" ht="14.25" hidden="false" customHeight="false" outlineLevel="0" collapsed="false">
      <c r="A314" s="1" t="n">
        <v>313</v>
      </c>
      <c r="B314" s="1" t="s">
        <v>375</v>
      </c>
      <c r="C314" s="14" t="s">
        <v>391</v>
      </c>
      <c r="D314" s="13" t="n">
        <v>200</v>
      </c>
      <c r="E314" s="22" t="n">
        <v>93331</v>
      </c>
      <c r="F314" s="5" t="s">
        <v>384</v>
      </c>
      <c r="G314" s="13"/>
      <c r="I314" s="8" t="n">
        <f aca="false">I313+D314</f>
        <v>517979</v>
      </c>
      <c r="J314" s="10" t="s">
        <v>13</v>
      </c>
    </row>
    <row r="315" customFormat="false" ht="14.25" hidden="false" customHeight="false" outlineLevel="0" collapsed="false">
      <c r="A315" s="1" t="n">
        <v>314</v>
      </c>
      <c r="B315" s="1" t="s">
        <v>375</v>
      </c>
      <c r="C315" s="14" t="s">
        <v>13</v>
      </c>
      <c r="D315" s="13" t="n">
        <v>300</v>
      </c>
      <c r="E315" s="22" t="n">
        <v>93332</v>
      </c>
      <c r="F315" s="5" t="s">
        <v>384</v>
      </c>
      <c r="G315" s="13"/>
      <c r="I315" s="8" t="n">
        <f aca="false">I314+D315</f>
        <v>518279</v>
      </c>
      <c r="J315" s="10" t="s">
        <v>13</v>
      </c>
    </row>
    <row r="316" customFormat="false" ht="14.25" hidden="false" customHeight="false" outlineLevel="0" collapsed="false">
      <c r="A316" s="1" t="n">
        <v>315</v>
      </c>
      <c r="B316" s="1" t="s">
        <v>375</v>
      </c>
      <c r="C316" s="14" t="s">
        <v>392</v>
      </c>
      <c r="D316" s="13" t="n">
        <v>500</v>
      </c>
      <c r="E316" s="22" t="n">
        <v>93333</v>
      </c>
      <c r="F316" s="5" t="s">
        <v>384</v>
      </c>
      <c r="G316" s="13"/>
      <c r="I316" s="8" t="n">
        <f aca="false">I315+D316</f>
        <v>518779</v>
      </c>
      <c r="J316" s="10" t="s">
        <v>13</v>
      </c>
    </row>
    <row r="317" customFormat="false" ht="14.25" hidden="false" customHeight="false" outlineLevel="0" collapsed="false">
      <c r="A317" s="1" t="n">
        <v>316</v>
      </c>
      <c r="B317" s="1" t="s">
        <v>375</v>
      </c>
      <c r="C317" s="14" t="s">
        <v>393</v>
      </c>
      <c r="D317" s="13" t="n">
        <v>30</v>
      </c>
      <c r="E317" s="22" t="n">
        <v>93334</v>
      </c>
      <c r="F317" s="5" t="s">
        <v>384</v>
      </c>
      <c r="G317" s="13"/>
      <c r="I317" s="8" t="n">
        <f aca="false">I316+D317</f>
        <v>518809</v>
      </c>
      <c r="J317" s="10" t="s">
        <v>13</v>
      </c>
    </row>
    <row r="318" customFormat="false" ht="14.25" hidden="false" customHeight="false" outlineLevel="0" collapsed="false">
      <c r="A318" s="1" t="n">
        <v>317</v>
      </c>
      <c r="B318" s="1" t="s">
        <v>375</v>
      </c>
      <c r="C318" s="14" t="s">
        <v>394</v>
      </c>
      <c r="D318" s="13" t="n">
        <v>1200</v>
      </c>
      <c r="E318" s="22" t="n">
        <v>93335</v>
      </c>
      <c r="F318" s="5" t="s">
        <v>384</v>
      </c>
      <c r="G318" s="13"/>
      <c r="I318" s="8" t="n">
        <f aca="false">I317+D318</f>
        <v>520009</v>
      </c>
      <c r="J318" s="10" t="s">
        <v>13</v>
      </c>
    </row>
    <row r="319" customFormat="false" ht="14.25" hidden="false" customHeight="false" outlineLevel="0" collapsed="false">
      <c r="A319" s="1" t="n">
        <v>318</v>
      </c>
      <c r="B319" s="1" t="s">
        <v>375</v>
      </c>
      <c r="C319" s="14" t="s">
        <v>395</v>
      </c>
      <c r="D319" s="13" t="n">
        <v>1000</v>
      </c>
      <c r="E319" s="22" t="n">
        <v>93336</v>
      </c>
      <c r="F319" s="5" t="s">
        <v>384</v>
      </c>
      <c r="G319" s="13"/>
      <c r="I319" s="8" t="n">
        <f aca="false">I318+D319</f>
        <v>521009</v>
      </c>
      <c r="J319" s="10" t="s">
        <v>75</v>
      </c>
    </row>
    <row r="320" customFormat="false" ht="14.25" hidden="false" customHeight="false" outlineLevel="0" collapsed="false">
      <c r="A320" s="1" t="n">
        <v>319</v>
      </c>
      <c r="B320" s="1" t="s">
        <v>375</v>
      </c>
      <c r="C320" s="14" t="s">
        <v>396</v>
      </c>
      <c r="D320" s="13" t="n">
        <v>1000</v>
      </c>
      <c r="E320" s="22" t="n">
        <v>93337</v>
      </c>
      <c r="F320" s="5" t="s">
        <v>384</v>
      </c>
      <c r="G320" s="13"/>
      <c r="I320" s="8" t="n">
        <f aca="false">I319+D320</f>
        <v>522009</v>
      </c>
      <c r="J320" s="10" t="s">
        <v>13</v>
      </c>
    </row>
    <row r="321" customFormat="false" ht="14.25" hidden="false" customHeight="false" outlineLevel="0" collapsed="false">
      <c r="A321" s="1" t="n">
        <v>320</v>
      </c>
      <c r="B321" s="1" t="s">
        <v>375</v>
      </c>
      <c r="C321" s="14" t="s">
        <v>397</v>
      </c>
      <c r="D321" s="13" t="n">
        <v>150</v>
      </c>
      <c r="E321" s="22" t="n">
        <v>93338</v>
      </c>
      <c r="F321" s="5" t="s">
        <v>384</v>
      </c>
      <c r="G321" s="13"/>
      <c r="I321" s="8" t="n">
        <f aca="false">I320+D321</f>
        <v>522159</v>
      </c>
      <c r="J321" s="10" t="s">
        <v>13</v>
      </c>
    </row>
    <row r="322" customFormat="false" ht="14.25" hidden="false" customHeight="false" outlineLevel="0" collapsed="false">
      <c r="A322" s="1" t="n">
        <v>321</v>
      </c>
      <c r="B322" s="1" t="s">
        <v>375</v>
      </c>
      <c r="C322" s="14" t="s">
        <v>398</v>
      </c>
      <c r="D322" s="13" t="n">
        <v>1000</v>
      </c>
      <c r="E322" s="22" t="n">
        <v>93339</v>
      </c>
      <c r="F322" s="5" t="s">
        <v>384</v>
      </c>
      <c r="G322" s="13"/>
      <c r="I322" s="8" t="n">
        <f aca="false">I321+D322</f>
        <v>523159</v>
      </c>
      <c r="J322" s="10" t="s">
        <v>13</v>
      </c>
    </row>
    <row r="323" customFormat="false" ht="14.25" hidden="false" customHeight="false" outlineLevel="0" collapsed="false">
      <c r="A323" s="1" t="n">
        <v>322</v>
      </c>
      <c r="B323" s="1" t="s">
        <v>375</v>
      </c>
      <c r="C323" s="14" t="s">
        <v>399</v>
      </c>
      <c r="D323" s="13" t="n">
        <v>1000</v>
      </c>
      <c r="E323" s="22" t="n">
        <v>93340</v>
      </c>
      <c r="F323" s="5" t="s">
        <v>384</v>
      </c>
      <c r="G323" s="13"/>
      <c r="I323" s="8" t="n">
        <f aca="false">I322+D323</f>
        <v>524159</v>
      </c>
      <c r="J323" s="10" t="s">
        <v>13</v>
      </c>
    </row>
    <row r="324" customFormat="false" ht="14.25" hidden="false" customHeight="false" outlineLevel="0" collapsed="false">
      <c r="A324" s="1" t="n">
        <v>323</v>
      </c>
      <c r="B324" s="1" t="s">
        <v>375</v>
      </c>
      <c r="C324" s="14" t="s">
        <v>400</v>
      </c>
      <c r="D324" s="13" t="n">
        <v>300</v>
      </c>
      <c r="E324" s="22" t="n">
        <v>93341</v>
      </c>
      <c r="F324" s="5" t="s">
        <v>384</v>
      </c>
      <c r="G324" s="13"/>
      <c r="I324" s="8" t="n">
        <f aca="false">I323+D324</f>
        <v>524459</v>
      </c>
      <c r="J324" s="10" t="s">
        <v>13</v>
      </c>
    </row>
    <row r="325" customFormat="false" ht="14.25" hidden="false" customHeight="false" outlineLevel="0" collapsed="false">
      <c r="A325" s="1" t="n">
        <v>324</v>
      </c>
      <c r="B325" s="1" t="s">
        <v>375</v>
      </c>
      <c r="C325" s="14" t="s">
        <v>401</v>
      </c>
      <c r="D325" s="13" t="n">
        <v>150</v>
      </c>
      <c r="E325" s="22" t="n">
        <v>93342</v>
      </c>
      <c r="F325" s="5" t="s">
        <v>384</v>
      </c>
      <c r="G325" s="13"/>
      <c r="I325" s="8" t="n">
        <f aca="false">I324+D325</f>
        <v>524609</v>
      </c>
      <c r="J325" s="10" t="s">
        <v>13</v>
      </c>
    </row>
    <row r="326" customFormat="false" ht="14.25" hidden="false" customHeight="false" outlineLevel="0" collapsed="false">
      <c r="A326" s="1" t="n">
        <v>325</v>
      </c>
      <c r="B326" s="1" t="s">
        <v>375</v>
      </c>
      <c r="C326" s="14" t="s">
        <v>402</v>
      </c>
      <c r="D326" s="13" t="n">
        <v>100</v>
      </c>
      <c r="E326" s="22" t="n">
        <v>93343</v>
      </c>
      <c r="F326" s="5" t="s">
        <v>384</v>
      </c>
      <c r="G326" s="13"/>
      <c r="I326" s="8" t="n">
        <f aca="false">I325+D326</f>
        <v>524709</v>
      </c>
      <c r="J326" s="10" t="s">
        <v>13</v>
      </c>
    </row>
    <row r="327" customFormat="false" ht="14.25" hidden="false" customHeight="false" outlineLevel="0" collapsed="false">
      <c r="A327" s="1" t="n">
        <v>326</v>
      </c>
      <c r="B327" s="1" t="s">
        <v>375</v>
      </c>
      <c r="C327" s="14" t="s">
        <v>403</v>
      </c>
      <c r="D327" s="13" t="n">
        <v>300</v>
      </c>
      <c r="E327" s="22" t="n">
        <v>93344</v>
      </c>
      <c r="F327" s="5" t="s">
        <v>384</v>
      </c>
      <c r="G327" s="13"/>
      <c r="I327" s="8" t="n">
        <f aca="false">I326+D327</f>
        <v>525009</v>
      </c>
      <c r="J327" s="10" t="s">
        <v>13</v>
      </c>
    </row>
    <row r="328" customFormat="false" ht="14.25" hidden="false" customHeight="false" outlineLevel="0" collapsed="false">
      <c r="A328" s="1" t="n">
        <v>327</v>
      </c>
      <c r="B328" s="1" t="s">
        <v>375</v>
      </c>
      <c r="C328" s="14" t="s">
        <v>13</v>
      </c>
      <c r="D328" s="13" t="n">
        <v>150</v>
      </c>
      <c r="E328" s="22" t="n">
        <v>93345</v>
      </c>
      <c r="F328" s="5" t="s">
        <v>384</v>
      </c>
      <c r="G328" s="13"/>
      <c r="I328" s="8" t="n">
        <f aca="false">I327+D328</f>
        <v>525159</v>
      </c>
      <c r="J328" s="10" t="s">
        <v>13</v>
      </c>
    </row>
    <row r="329" customFormat="false" ht="14.25" hidden="false" customHeight="false" outlineLevel="0" collapsed="false">
      <c r="A329" s="1" t="n">
        <v>328</v>
      </c>
      <c r="B329" s="1" t="s">
        <v>375</v>
      </c>
      <c r="C329" s="14" t="s">
        <v>404</v>
      </c>
      <c r="D329" s="13" t="n">
        <v>2300</v>
      </c>
      <c r="E329" s="22" t="n">
        <v>93346</v>
      </c>
      <c r="F329" s="5" t="s">
        <v>12</v>
      </c>
      <c r="G329" s="13"/>
      <c r="I329" s="8" t="n">
        <f aca="false">I328+D329</f>
        <v>527459</v>
      </c>
      <c r="J329" s="10" t="s">
        <v>13</v>
      </c>
    </row>
    <row r="330" customFormat="false" ht="14.25" hidden="false" customHeight="false" outlineLevel="0" collapsed="false">
      <c r="A330" s="1" t="n">
        <v>329</v>
      </c>
      <c r="B330" s="1" t="s">
        <v>375</v>
      </c>
      <c r="C330" s="14" t="s">
        <v>405</v>
      </c>
      <c r="D330" s="13" t="n">
        <v>1000</v>
      </c>
      <c r="E330" s="22" t="n">
        <v>93347</v>
      </c>
      <c r="F330" s="5" t="s">
        <v>12</v>
      </c>
      <c r="G330" s="13"/>
      <c r="I330" s="8" t="n">
        <f aca="false">I329+D330</f>
        <v>528459</v>
      </c>
      <c r="J330" s="10" t="s">
        <v>110</v>
      </c>
    </row>
    <row r="331" customFormat="false" ht="14.25" hidden="false" customHeight="false" outlineLevel="0" collapsed="false">
      <c r="A331" s="1" t="n">
        <v>330</v>
      </c>
      <c r="B331" s="1" t="s">
        <v>375</v>
      </c>
      <c r="C331" s="14" t="s">
        <v>406</v>
      </c>
      <c r="D331" s="13" t="n">
        <v>600</v>
      </c>
      <c r="E331" s="22" t="n">
        <v>93348</v>
      </c>
      <c r="F331" s="5" t="s">
        <v>12</v>
      </c>
      <c r="G331" s="13"/>
      <c r="I331" s="8" t="n">
        <f aca="false">I330+D331</f>
        <v>529059</v>
      </c>
      <c r="J331" s="10" t="s">
        <v>13</v>
      </c>
    </row>
    <row r="332" customFormat="false" ht="14.25" hidden="false" customHeight="false" outlineLevel="0" collapsed="false">
      <c r="A332" s="1" t="n">
        <v>331</v>
      </c>
      <c r="B332" s="1" t="s">
        <v>375</v>
      </c>
      <c r="C332" s="14" t="s">
        <v>407</v>
      </c>
      <c r="D332" s="13" t="n">
        <v>2000</v>
      </c>
      <c r="E332" s="22" t="n">
        <v>93349</v>
      </c>
      <c r="F332" s="5" t="s">
        <v>12</v>
      </c>
      <c r="G332" s="13"/>
      <c r="I332" s="8" t="n">
        <f aca="false">I331+D332</f>
        <v>531059</v>
      </c>
      <c r="J332" s="10" t="s">
        <v>75</v>
      </c>
    </row>
    <row r="333" customFormat="false" ht="14.25" hidden="false" customHeight="false" outlineLevel="0" collapsed="false">
      <c r="A333" s="1" t="n">
        <v>332</v>
      </c>
      <c r="B333" s="1" t="s">
        <v>375</v>
      </c>
      <c r="C333" s="14" t="s">
        <v>177</v>
      </c>
      <c r="D333" s="8" t="n">
        <v>10000</v>
      </c>
      <c r="E333" s="22" t="n">
        <v>93350</v>
      </c>
      <c r="F333" s="5" t="s">
        <v>12</v>
      </c>
      <c r="I333" s="8" t="n">
        <f aca="false">I332+D333</f>
        <v>541059</v>
      </c>
      <c r="J333" s="10" t="s">
        <v>22</v>
      </c>
    </row>
    <row r="334" customFormat="false" ht="14.25" hidden="false" customHeight="false" outlineLevel="0" collapsed="false">
      <c r="A334" s="1" t="n">
        <v>333</v>
      </c>
      <c r="B334" s="1" t="s">
        <v>375</v>
      </c>
      <c r="C334" s="14" t="s">
        <v>408</v>
      </c>
      <c r="D334" s="8" t="n">
        <v>2000</v>
      </c>
      <c r="E334" s="22" t="n">
        <v>93351</v>
      </c>
      <c r="F334" s="5" t="s">
        <v>12</v>
      </c>
      <c r="I334" s="8" t="n">
        <f aca="false">I333+D334</f>
        <v>543059</v>
      </c>
      <c r="J334" s="10" t="s">
        <v>22</v>
      </c>
    </row>
    <row r="335" customFormat="false" ht="14.25" hidden="false" customHeight="false" outlineLevel="0" collapsed="false">
      <c r="A335" s="1" t="n">
        <v>334</v>
      </c>
      <c r="B335" s="1" t="s">
        <v>375</v>
      </c>
      <c r="C335" s="14" t="s">
        <v>409</v>
      </c>
      <c r="D335" s="13" t="n">
        <v>300</v>
      </c>
      <c r="E335" s="22" t="n">
        <v>93352</v>
      </c>
      <c r="F335" s="5" t="s">
        <v>12</v>
      </c>
      <c r="G335" s="13"/>
      <c r="I335" s="8" t="n">
        <f aca="false">I334+D335</f>
        <v>543359</v>
      </c>
      <c r="J335" s="10" t="s">
        <v>13</v>
      </c>
    </row>
    <row r="336" customFormat="false" ht="14.25" hidden="false" customHeight="false" outlineLevel="0" collapsed="false">
      <c r="A336" s="1" t="n">
        <v>335</v>
      </c>
      <c r="B336" s="1" t="s">
        <v>375</v>
      </c>
      <c r="C336" s="14" t="s">
        <v>410</v>
      </c>
      <c r="D336" s="13" t="n">
        <v>500</v>
      </c>
      <c r="E336" s="22" t="n">
        <v>93353</v>
      </c>
      <c r="F336" s="5" t="s">
        <v>12</v>
      </c>
      <c r="G336" s="13"/>
      <c r="I336" s="8" t="n">
        <f aca="false">I335+D336</f>
        <v>543859</v>
      </c>
      <c r="J336" s="10" t="s">
        <v>13</v>
      </c>
    </row>
    <row r="337" customFormat="false" ht="14.25" hidden="false" customHeight="false" outlineLevel="0" collapsed="false">
      <c r="A337" s="1" t="n">
        <v>336</v>
      </c>
      <c r="B337" s="1" t="s">
        <v>375</v>
      </c>
      <c r="C337" s="14" t="s">
        <v>411</v>
      </c>
      <c r="D337" s="13" t="n">
        <v>300</v>
      </c>
      <c r="E337" s="22" t="n">
        <v>93354</v>
      </c>
      <c r="F337" s="5" t="s">
        <v>12</v>
      </c>
      <c r="G337" s="13"/>
      <c r="I337" s="8" t="n">
        <f aca="false">I336+D337</f>
        <v>544159</v>
      </c>
      <c r="J337" s="10" t="s">
        <v>13</v>
      </c>
    </row>
    <row r="338" customFormat="false" ht="14.25" hidden="false" customHeight="false" outlineLevel="0" collapsed="false">
      <c r="A338" s="1" t="n">
        <v>337</v>
      </c>
      <c r="B338" s="1" t="s">
        <v>375</v>
      </c>
      <c r="C338" s="14" t="s">
        <v>412</v>
      </c>
      <c r="D338" s="13" t="n">
        <v>600</v>
      </c>
      <c r="E338" s="22" t="n">
        <v>93355</v>
      </c>
      <c r="F338" s="5" t="s">
        <v>12</v>
      </c>
      <c r="G338" s="13"/>
      <c r="I338" s="8" t="n">
        <f aca="false">I337+D338</f>
        <v>544759</v>
      </c>
      <c r="J338" s="10" t="s">
        <v>13</v>
      </c>
    </row>
    <row r="339" customFormat="false" ht="14.25" hidden="false" customHeight="false" outlineLevel="0" collapsed="false">
      <c r="A339" s="1" t="n">
        <v>338</v>
      </c>
      <c r="B339" s="1" t="s">
        <v>375</v>
      </c>
      <c r="C339" s="14" t="s">
        <v>413</v>
      </c>
      <c r="D339" s="13" t="n">
        <v>2000</v>
      </c>
      <c r="E339" s="22" t="n">
        <v>93356</v>
      </c>
      <c r="F339" s="5" t="s">
        <v>12</v>
      </c>
      <c r="G339" s="13"/>
      <c r="I339" s="8" t="n">
        <f aca="false">I338+D339</f>
        <v>546759</v>
      </c>
      <c r="J339" s="10" t="s">
        <v>75</v>
      </c>
    </row>
    <row r="340" customFormat="false" ht="14.25" hidden="false" customHeight="false" outlineLevel="0" collapsed="false">
      <c r="A340" s="1" t="n">
        <v>339</v>
      </c>
      <c r="B340" s="1" t="s">
        <v>375</v>
      </c>
      <c r="C340" s="14" t="s">
        <v>414</v>
      </c>
      <c r="D340" s="13" t="n">
        <v>1000</v>
      </c>
      <c r="E340" s="22" t="n">
        <v>93357</v>
      </c>
      <c r="F340" s="5" t="s">
        <v>12</v>
      </c>
      <c r="G340" s="13"/>
      <c r="I340" s="8" t="n">
        <f aca="false">I339+D340</f>
        <v>547759</v>
      </c>
      <c r="J340" s="10" t="s">
        <v>75</v>
      </c>
    </row>
    <row r="341" customFormat="false" ht="14.25" hidden="false" customHeight="false" outlineLevel="0" collapsed="false">
      <c r="A341" s="1" t="n">
        <v>340</v>
      </c>
      <c r="B341" s="1" t="s">
        <v>375</v>
      </c>
      <c r="C341" s="14" t="s">
        <v>415</v>
      </c>
      <c r="D341" s="13" t="n">
        <v>1000</v>
      </c>
      <c r="E341" s="22" t="n">
        <v>93358</v>
      </c>
      <c r="F341" s="5" t="s">
        <v>12</v>
      </c>
      <c r="G341" s="13"/>
      <c r="I341" s="8" t="n">
        <f aca="false">I340+D341</f>
        <v>548759</v>
      </c>
      <c r="J341" s="10" t="s">
        <v>75</v>
      </c>
    </row>
    <row r="342" customFormat="false" ht="14.25" hidden="false" customHeight="false" outlineLevel="0" collapsed="false">
      <c r="A342" s="1" t="n">
        <v>341</v>
      </c>
      <c r="B342" s="1" t="s">
        <v>375</v>
      </c>
      <c r="C342" s="14" t="s">
        <v>416</v>
      </c>
      <c r="D342" s="13" t="n">
        <v>1000</v>
      </c>
      <c r="E342" s="22" t="n">
        <v>93359</v>
      </c>
      <c r="F342" s="5" t="s">
        <v>12</v>
      </c>
      <c r="G342" s="13"/>
      <c r="I342" s="8" t="n">
        <f aca="false">I341+D342</f>
        <v>549759</v>
      </c>
      <c r="J342" s="10" t="s">
        <v>75</v>
      </c>
    </row>
    <row r="343" customFormat="false" ht="14.25" hidden="false" customHeight="false" outlineLevel="0" collapsed="false">
      <c r="A343" s="1" t="n">
        <v>342</v>
      </c>
      <c r="B343" s="1" t="s">
        <v>375</v>
      </c>
      <c r="C343" s="14" t="s">
        <v>417</v>
      </c>
      <c r="D343" s="13" t="n">
        <v>2000</v>
      </c>
      <c r="E343" s="22" t="n">
        <v>93360</v>
      </c>
      <c r="F343" s="5" t="s">
        <v>12</v>
      </c>
      <c r="G343" s="13"/>
      <c r="I343" s="8" t="n">
        <f aca="false">I342+D343</f>
        <v>551759</v>
      </c>
      <c r="J343" s="10" t="s">
        <v>75</v>
      </c>
    </row>
    <row r="344" customFormat="false" ht="14.25" hidden="false" customHeight="false" outlineLevel="0" collapsed="false">
      <c r="A344" s="1" t="n">
        <v>343</v>
      </c>
      <c r="B344" s="1" t="s">
        <v>375</v>
      </c>
      <c r="C344" s="14" t="s">
        <v>418</v>
      </c>
      <c r="D344" s="13" t="n">
        <v>1000</v>
      </c>
      <c r="E344" s="22" t="n">
        <v>93361</v>
      </c>
      <c r="F344" s="5" t="s">
        <v>12</v>
      </c>
      <c r="G344" s="13"/>
      <c r="I344" s="8" t="n">
        <f aca="false">I343+D344</f>
        <v>552759</v>
      </c>
      <c r="J344" s="10" t="s">
        <v>75</v>
      </c>
    </row>
    <row r="345" customFormat="false" ht="14.25" hidden="false" customHeight="false" outlineLevel="0" collapsed="false">
      <c r="A345" s="1" t="n">
        <v>344</v>
      </c>
      <c r="B345" s="1" t="s">
        <v>375</v>
      </c>
      <c r="C345" s="14" t="s">
        <v>419</v>
      </c>
      <c r="D345" s="13" t="n">
        <v>500</v>
      </c>
      <c r="E345" s="22" t="n">
        <v>93362</v>
      </c>
      <c r="F345" s="5" t="s">
        <v>12</v>
      </c>
      <c r="G345" s="13"/>
      <c r="I345" s="8" t="n">
        <f aca="false">I344+D345</f>
        <v>553259</v>
      </c>
      <c r="J345" s="10" t="s">
        <v>75</v>
      </c>
    </row>
    <row r="346" customFormat="false" ht="14.25" hidden="false" customHeight="false" outlineLevel="0" collapsed="false">
      <c r="A346" s="1" t="n">
        <v>345</v>
      </c>
      <c r="B346" s="1" t="s">
        <v>375</v>
      </c>
      <c r="C346" s="14" t="s">
        <v>419</v>
      </c>
      <c r="D346" s="13" t="n">
        <v>500</v>
      </c>
      <c r="E346" s="22" t="n">
        <v>93363</v>
      </c>
      <c r="F346" s="5" t="s">
        <v>12</v>
      </c>
      <c r="G346" s="13"/>
      <c r="I346" s="8" t="n">
        <f aca="false">I345+D346</f>
        <v>553759</v>
      </c>
      <c r="J346" s="10" t="s">
        <v>75</v>
      </c>
    </row>
    <row r="347" customFormat="false" ht="14.25" hidden="false" customHeight="false" outlineLevel="0" collapsed="false">
      <c r="A347" s="1" t="n">
        <v>346</v>
      </c>
      <c r="B347" s="1" t="s">
        <v>375</v>
      </c>
      <c r="C347" s="14" t="s">
        <v>420</v>
      </c>
      <c r="D347" s="13" t="n">
        <v>2000</v>
      </c>
      <c r="E347" s="22" t="n">
        <v>93364</v>
      </c>
      <c r="F347" s="5" t="s">
        <v>12</v>
      </c>
      <c r="G347" s="13"/>
      <c r="I347" s="8" t="n">
        <f aca="false">I346+D347</f>
        <v>555759</v>
      </c>
      <c r="J347" s="10" t="s">
        <v>75</v>
      </c>
    </row>
    <row r="348" customFormat="false" ht="14.25" hidden="false" customHeight="false" outlineLevel="0" collapsed="false">
      <c r="A348" s="1" t="n">
        <v>347</v>
      </c>
      <c r="B348" s="1" t="s">
        <v>375</v>
      </c>
      <c r="C348" s="14" t="s">
        <v>421</v>
      </c>
      <c r="D348" s="13" t="n">
        <v>2000</v>
      </c>
      <c r="E348" s="22" t="n">
        <v>93365</v>
      </c>
      <c r="F348" s="5" t="s">
        <v>12</v>
      </c>
      <c r="G348" s="13"/>
      <c r="I348" s="8" t="n">
        <f aca="false">I347+D348</f>
        <v>557759</v>
      </c>
      <c r="J348" s="10" t="s">
        <v>75</v>
      </c>
    </row>
    <row r="349" customFormat="false" ht="14.25" hidden="false" customHeight="false" outlineLevel="0" collapsed="false">
      <c r="A349" s="1" t="n">
        <v>348</v>
      </c>
      <c r="B349" s="1" t="s">
        <v>375</v>
      </c>
      <c r="C349" s="14" t="s">
        <v>422</v>
      </c>
      <c r="D349" s="13" t="n">
        <v>2000</v>
      </c>
      <c r="E349" s="22" t="n">
        <v>93366</v>
      </c>
      <c r="F349" s="5" t="s">
        <v>12</v>
      </c>
      <c r="G349" s="13"/>
      <c r="I349" s="8" t="n">
        <f aca="false">I348+D349</f>
        <v>559759</v>
      </c>
      <c r="J349" s="10" t="s">
        <v>75</v>
      </c>
    </row>
    <row r="350" customFormat="false" ht="14.25" hidden="false" customHeight="false" outlineLevel="0" collapsed="false">
      <c r="A350" s="1" t="n">
        <v>349</v>
      </c>
      <c r="B350" s="1" t="s">
        <v>375</v>
      </c>
      <c r="C350" s="14" t="s">
        <v>423</v>
      </c>
      <c r="D350" s="13" t="n">
        <v>3000</v>
      </c>
      <c r="E350" s="22" t="n">
        <v>93367</v>
      </c>
      <c r="F350" s="5" t="s">
        <v>384</v>
      </c>
      <c r="G350" s="13"/>
      <c r="I350" s="8" t="n">
        <f aca="false">I349+D350</f>
        <v>562759</v>
      </c>
      <c r="J350" s="10" t="s">
        <v>110</v>
      </c>
    </row>
    <row r="351" customFormat="false" ht="14.25" hidden="false" customHeight="false" outlineLevel="0" collapsed="false">
      <c r="A351" s="1" t="n">
        <v>350</v>
      </c>
      <c r="B351" s="1" t="s">
        <v>375</v>
      </c>
      <c r="C351" s="14" t="s">
        <v>424</v>
      </c>
      <c r="D351" s="13" t="n">
        <v>1000</v>
      </c>
      <c r="E351" s="22" t="n">
        <v>93368</v>
      </c>
      <c r="F351" s="5" t="s">
        <v>384</v>
      </c>
      <c r="G351" s="13"/>
      <c r="I351" s="8" t="n">
        <f aca="false">I350+D351</f>
        <v>563759</v>
      </c>
      <c r="J351" s="10" t="s">
        <v>75</v>
      </c>
    </row>
    <row r="352" customFormat="false" ht="14.25" hidden="false" customHeight="false" outlineLevel="0" collapsed="false">
      <c r="A352" s="1" t="n">
        <v>351</v>
      </c>
      <c r="B352" s="1" t="s">
        <v>375</v>
      </c>
      <c r="C352" s="14" t="s">
        <v>425</v>
      </c>
      <c r="D352" s="13" t="n">
        <v>2000</v>
      </c>
      <c r="E352" s="22" t="n">
        <v>93369</v>
      </c>
      <c r="F352" s="5" t="s">
        <v>384</v>
      </c>
      <c r="G352" s="13"/>
      <c r="I352" s="8" t="n">
        <f aca="false">I351+D352</f>
        <v>565759</v>
      </c>
      <c r="J352" s="10" t="s">
        <v>70</v>
      </c>
    </row>
    <row r="353" customFormat="false" ht="14.25" hidden="false" customHeight="false" outlineLevel="0" collapsed="false">
      <c r="A353" s="1" t="n">
        <v>352</v>
      </c>
      <c r="B353" s="1" t="s">
        <v>375</v>
      </c>
      <c r="C353" s="14" t="s">
        <v>426</v>
      </c>
      <c r="D353" s="13" t="n">
        <v>2000</v>
      </c>
      <c r="E353" s="22" t="n">
        <v>93370</v>
      </c>
      <c r="F353" s="5" t="s">
        <v>384</v>
      </c>
      <c r="G353" s="13"/>
      <c r="I353" s="8" t="n">
        <f aca="false">I352+D353</f>
        <v>567759</v>
      </c>
      <c r="J353" s="10" t="s">
        <v>75</v>
      </c>
    </row>
    <row r="354" customFormat="false" ht="14.25" hidden="false" customHeight="false" outlineLevel="0" collapsed="false">
      <c r="A354" s="1" t="n">
        <v>353</v>
      </c>
      <c r="B354" s="1" t="s">
        <v>375</v>
      </c>
      <c r="C354" s="14" t="s">
        <v>427</v>
      </c>
      <c r="D354" s="13" t="n">
        <v>2000</v>
      </c>
      <c r="E354" s="22" t="n">
        <v>93371</v>
      </c>
      <c r="F354" s="5" t="s">
        <v>384</v>
      </c>
      <c r="G354" s="13"/>
      <c r="I354" s="8" t="n">
        <f aca="false">I353+D354</f>
        <v>569759</v>
      </c>
      <c r="J354" s="10" t="s">
        <v>70</v>
      </c>
    </row>
    <row r="355" customFormat="false" ht="14.25" hidden="false" customHeight="false" outlineLevel="0" collapsed="false">
      <c r="A355" s="1" t="n">
        <v>354</v>
      </c>
      <c r="B355" s="1" t="s">
        <v>375</v>
      </c>
      <c r="C355" s="14" t="s">
        <v>428</v>
      </c>
      <c r="D355" s="13" t="n">
        <v>1000</v>
      </c>
      <c r="E355" s="22" t="n">
        <v>93372</v>
      </c>
      <c r="F355" s="5" t="s">
        <v>384</v>
      </c>
      <c r="G355" s="13"/>
      <c r="I355" s="8" t="n">
        <f aca="false">I354+D355</f>
        <v>570759</v>
      </c>
      <c r="J355" s="10" t="s">
        <v>75</v>
      </c>
    </row>
    <row r="356" customFormat="false" ht="14.25" hidden="false" customHeight="false" outlineLevel="0" collapsed="false">
      <c r="A356" s="1" t="n">
        <v>355</v>
      </c>
      <c r="B356" s="1" t="s">
        <v>375</v>
      </c>
      <c r="C356" s="14" t="s">
        <v>429</v>
      </c>
      <c r="D356" s="13" t="n">
        <v>700</v>
      </c>
      <c r="E356" s="22" t="n">
        <v>93373</v>
      </c>
      <c r="F356" s="5" t="s">
        <v>384</v>
      </c>
      <c r="G356" s="13"/>
      <c r="I356" s="8" t="n">
        <f aca="false">I355+D356</f>
        <v>571459</v>
      </c>
      <c r="J356" s="10" t="s">
        <v>75</v>
      </c>
    </row>
    <row r="357" customFormat="false" ht="14.25" hidden="false" customHeight="false" outlineLevel="0" collapsed="false">
      <c r="A357" s="1" t="n">
        <v>356</v>
      </c>
      <c r="B357" s="1" t="s">
        <v>375</v>
      </c>
      <c r="C357" s="14" t="s">
        <v>429</v>
      </c>
      <c r="D357" s="13" t="n">
        <v>1000</v>
      </c>
      <c r="E357" s="22" t="n">
        <v>93374</v>
      </c>
      <c r="F357" s="5" t="s">
        <v>384</v>
      </c>
      <c r="G357" s="13"/>
      <c r="I357" s="8" t="n">
        <f aca="false">I356+D357</f>
        <v>572459</v>
      </c>
      <c r="J357" s="10" t="s">
        <v>75</v>
      </c>
    </row>
    <row r="358" customFormat="false" ht="14.25" hidden="false" customHeight="false" outlineLevel="0" collapsed="false">
      <c r="A358" s="1" t="n">
        <v>357</v>
      </c>
      <c r="B358" s="1" t="s">
        <v>375</v>
      </c>
      <c r="C358" s="14" t="s">
        <v>430</v>
      </c>
      <c r="D358" s="13" t="n">
        <v>400</v>
      </c>
      <c r="E358" s="22" t="n">
        <v>93375</v>
      </c>
      <c r="F358" s="5" t="s">
        <v>384</v>
      </c>
      <c r="G358" s="13"/>
      <c r="I358" s="8" t="n">
        <f aca="false">I357+D358</f>
        <v>572859</v>
      </c>
      <c r="J358" s="10" t="s">
        <v>75</v>
      </c>
    </row>
    <row r="359" customFormat="false" ht="14.25" hidden="false" customHeight="false" outlineLevel="0" collapsed="false">
      <c r="A359" s="1" t="n">
        <v>358</v>
      </c>
      <c r="B359" s="1" t="s">
        <v>375</v>
      </c>
      <c r="C359" s="14" t="s">
        <v>431</v>
      </c>
      <c r="D359" s="13" t="n">
        <v>1500</v>
      </c>
      <c r="E359" s="22" t="n">
        <v>93376</v>
      </c>
      <c r="F359" s="5" t="s">
        <v>12</v>
      </c>
      <c r="G359" s="13"/>
      <c r="I359" s="8" t="n">
        <f aca="false">I358+D359</f>
        <v>574359</v>
      </c>
      <c r="J359" s="10" t="s">
        <v>13</v>
      </c>
    </row>
    <row r="360" customFormat="false" ht="14.25" hidden="false" customHeight="false" outlineLevel="0" collapsed="false">
      <c r="A360" s="1" t="n">
        <v>359</v>
      </c>
      <c r="B360" s="1" t="s">
        <v>375</v>
      </c>
      <c r="C360" s="14" t="s">
        <v>432</v>
      </c>
      <c r="D360" s="13" t="n">
        <v>300</v>
      </c>
      <c r="E360" s="22" t="n">
        <v>93377</v>
      </c>
      <c r="F360" s="5" t="s">
        <v>12</v>
      </c>
      <c r="G360" s="13"/>
      <c r="I360" s="8" t="n">
        <f aca="false">I359+D360</f>
        <v>574659</v>
      </c>
      <c r="J360" s="10" t="s">
        <v>13</v>
      </c>
    </row>
    <row r="361" customFormat="false" ht="14.25" hidden="false" customHeight="false" outlineLevel="0" collapsed="false">
      <c r="A361" s="1" t="n">
        <v>360</v>
      </c>
      <c r="B361" s="1" t="s">
        <v>375</v>
      </c>
      <c r="C361" s="14" t="s">
        <v>433</v>
      </c>
      <c r="D361" s="13" t="n">
        <v>150</v>
      </c>
      <c r="E361" s="22" t="n">
        <v>93378</v>
      </c>
      <c r="F361" s="5" t="s">
        <v>12</v>
      </c>
      <c r="G361" s="13"/>
      <c r="I361" s="8" t="n">
        <f aca="false">I360+D361</f>
        <v>574809</v>
      </c>
      <c r="J361" s="10" t="s">
        <v>13</v>
      </c>
    </row>
    <row r="362" customFormat="false" ht="14.25" hidden="false" customHeight="false" outlineLevel="0" collapsed="false">
      <c r="A362" s="1" t="n">
        <v>361</v>
      </c>
      <c r="B362" s="1" t="s">
        <v>375</v>
      </c>
      <c r="C362" s="14" t="s">
        <v>434</v>
      </c>
      <c r="D362" s="13" t="n">
        <v>2400</v>
      </c>
      <c r="E362" s="22" t="n">
        <v>93379</v>
      </c>
      <c r="F362" s="5" t="s">
        <v>12</v>
      </c>
      <c r="G362" s="13"/>
      <c r="I362" s="8" t="n">
        <f aca="false">I361+D362</f>
        <v>577209</v>
      </c>
      <c r="J362" s="10" t="s">
        <v>75</v>
      </c>
    </row>
    <row r="363" customFormat="false" ht="14.25" hidden="false" customHeight="false" outlineLevel="0" collapsed="false">
      <c r="A363" s="1" t="n">
        <v>362</v>
      </c>
      <c r="B363" s="1" t="s">
        <v>375</v>
      </c>
      <c r="C363" s="14" t="s">
        <v>435</v>
      </c>
      <c r="D363" s="13" t="n">
        <v>12750</v>
      </c>
      <c r="E363" s="22" t="n">
        <v>93380</v>
      </c>
      <c r="F363" s="5" t="s">
        <v>12</v>
      </c>
      <c r="G363" s="13"/>
      <c r="I363" s="8" t="n">
        <f aca="false">I362+D363</f>
        <v>589959</v>
      </c>
      <c r="J363" s="10" t="s">
        <v>13</v>
      </c>
    </row>
    <row r="364" customFormat="false" ht="14.25" hidden="false" customHeight="false" outlineLevel="0" collapsed="false">
      <c r="A364" s="1" t="n">
        <v>363</v>
      </c>
      <c r="B364" s="1" t="s">
        <v>375</v>
      </c>
      <c r="C364" s="14" t="s">
        <v>436</v>
      </c>
      <c r="D364" s="13" t="n">
        <v>2000</v>
      </c>
      <c r="E364" s="22" t="n">
        <v>93381</v>
      </c>
      <c r="F364" s="5" t="s">
        <v>12</v>
      </c>
      <c r="G364" s="13"/>
      <c r="I364" s="8" t="n">
        <f aca="false">I363+D364</f>
        <v>591959</v>
      </c>
      <c r="J364" s="10" t="s">
        <v>110</v>
      </c>
    </row>
    <row r="365" customFormat="false" ht="14.25" hidden="false" customHeight="false" outlineLevel="0" collapsed="false">
      <c r="A365" s="1" t="n">
        <v>364</v>
      </c>
      <c r="B365" s="1" t="s">
        <v>375</v>
      </c>
      <c r="C365" s="14" t="s">
        <v>54</v>
      </c>
      <c r="D365" s="13" t="n">
        <v>3050</v>
      </c>
      <c r="E365" s="22" t="n">
        <v>93382</v>
      </c>
      <c r="F365" s="5" t="s">
        <v>12</v>
      </c>
      <c r="I365" s="8" t="n">
        <f aca="false">I364+D365</f>
        <v>595009</v>
      </c>
      <c r="J365" s="10" t="s">
        <v>110</v>
      </c>
    </row>
    <row r="366" customFormat="false" ht="14.25" hidden="false" customHeight="false" outlineLevel="0" collapsed="false">
      <c r="A366" s="1" t="n">
        <v>365</v>
      </c>
      <c r="B366" s="1" t="s">
        <v>375</v>
      </c>
      <c r="C366" s="14" t="s">
        <v>437</v>
      </c>
      <c r="D366" s="13" t="n">
        <v>3050</v>
      </c>
      <c r="E366" s="22" t="n">
        <v>93383</v>
      </c>
      <c r="F366" s="5" t="s">
        <v>12</v>
      </c>
      <c r="I366" s="8" t="n">
        <f aca="false">I365+D366</f>
        <v>598059</v>
      </c>
      <c r="J366" s="10" t="s">
        <v>110</v>
      </c>
    </row>
    <row r="367" customFormat="false" ht="14.25" hidden="false" customHeight="false" outlineLevel="0" collapsed="false">
      <c r="A367" s="1" t="n">
        <v>366</v>
      </c>
      <c r="B367" s="1" t="s">
        <v>375</v>
      </c>
      <c r="C367" s="14" t="s">
        <v>438</v>
      </c>
      <c r="D367" s="13" t="n">
        <v>3050</v>
      </c>
      <c r="E367" s="22" t="n">
        <v>93384</v>
      </c>
      <c r="F367" s="5" t="s">
        <v>12</v>
      </c>
      <c r="I367" s="8" t="n">
        <f aca="false">I366+D367</f>
        <v>601109</v>
      </c>
      <c r="J367" s="10" t="s">
        <v>110</v>
      </c>
    </row>
    <row r="368" customFormat="false" ht="14.25" hidden="false" customHeight="false" outlineLevel="0" collapsed="false">
      <c r="A368" s="1" t="n">
        <v>367</v>
      </c>
      <c r="B368" s="1" t="s">
        <v>375</v>
      </c>
      <c r="C368" s="14" t="s">
        <v>439</v>
      </c>
      <c r="D368" s="13" t="n">
        <v>3050</v>
      </c>
      <c r="E368" s="22" t="n">
        <v>93385</v>
      </c>
      <c r="F368" s="5" t="s">
        <v>12</v>
      </c>
      <c r="I368" s="8" t="n">
        <f aca="false">I367+D368</f>
        <v>604159</v>
      </c>
      <c r="J368" s="10" t="s">
        <v>110</v>
      </c>
    </row>
    <row r="369" customFormat="false" ht="14.25" hidden="false" customHeight="false" outlineLevel="0" collapsed="false">
      <c r="A369" s="1" t="n">
        <v>368</v>
      </c>
      <c r="B369" s="1" t="s">
        <v>375</v>
      </c>
      <c r="C369" s="14" t="s">
        <v>440</v>
      </c>
      <c r="D369" s="13" t="n">
        <v>1000</v>
      </c>
      <c r="E369" s="22" t="n">
        <v>93386</v>
      </c>
      <c r="F369" s="5" t="s">
        <v>44</v>
      </c>
      <c r="I369" s="8" t="n">
        <f aca="false">I368+D369</f>
        <v>605159</v>
      </c>
      <c r="J369" s="10" t="s">
        <v>75</v>
      </c>
    </row>
    <row r="370" customFormat="false" ht="14.25" hidden="false" customHeight="false" outlineLevel="0" collapsed="false">
      <c r="A370" s="1" t="n">
        <v>369</v>
      </c>
      <c r="B370" s="1" t="s">
        <v>375</v>
      </c>
      <c r="C370" s="14" t="s">
        <v>441</v>
      </c>
      <c r="D370" s="13" t="n">
        <v>1000</v>
      </c>
      <c r="E370" s="22" t="n">
        <v>93387</v>
      </c>
      <c r="F370" s="5" t="s">
        <v>44</v>
      </c>
      <c r="I370" s="8" t="n">
        <f aca="false">I369+D370</f>
        <v>606159</v>
      </c>
      <c r="J370" s="10" t="s">
        <v>75</v>
      </c>
    </row>
    <row r="371" customFormat="false" ht="14.25" hidden="false" customHeight="false" outlineLevel="0" collapsed="false">
      <c r="A371" s="1" t="n">
        <v>370</v>
      </c>
      <c r="B371" s="21" t="s">
        <v>375</v>
      </c>
      <c r="C371" s="14" t="s">
        <v>442</v>
      </c>
      <c r="D371" s="13" t="n">
        <v>500</v>
      </c>
      <c r="E371" s="22" t="n">
        <v>93388</v>
      </c>
      <c r="F371" s="5" t="s">
        <v>44</v>
      </c>
      <c r="I371" s="8" t="n">
        <f aca="false">I370+D371</f>
        <v>606659</v>
      </c>
      <c r="J371" s="10" t="s">
        <v>75</v>
      </c>
    </row>
    <row r="372" customFormat="false" ht="14.25" hidden="false" customHeight="false" outlineLevel="0" collapsed="false">
      <c r="A372" s="1" t="n">
        <v>371</v>
      </c>
      <c r="B372" s="1" t="s">
        <v>375</v>
      </c>
      <c r="C372" s="14" t="s">
        <v>443</v>
      </c>
      <c r="D372" s="13" t="n">
        <v>5000</v>
      </c>
      <c r="E372" s="22" t="n">
        <v>93389</v>
      </c>
      <c r="F372" s="5" t="s">
        <v>44</v>
      </c>
      <c r="I372" s="8" t="n">
        <f aca="false">I371+D372</f>
        <v>611659</v>
      </c>
      <c r="J372" s="10" t="s">
        <v>113</v>
      </c>
    </row>
    <row r="373" customFormat="false" ht="14.25" hidden="false" customHeight="false" outlineLevel="0" collapsed="false">
      <c r="A373" s="1" t="n">
        <v>372</v>
      </c>
      <c r="B373" s="1" t="s">
        <v>375</v>
      </c>
      <c r="C373" s="18" t="s">
        <v>378</v>
      </c>
      <c r="D373" s="13"/>
      <c r="E373" s="12" t="n">
        <v>96</v>
      </c>
      <c r="F373" s="5" t="s">
        <v>12</v>
      </c>
      <c r="G373" s="13" t="n">
        <v>240</v>
      </c>
      <c r="H373" s="5" t="s">
        <v>12</v>
      </c>
      <c r="I373" s="8" t="n">
        <f aca="false">I372-G373</f>
        <v>611419</v>
      </c>
    </row>
    <row r="374" customFormat="false" ht="14.25" hidden="false" customHeight="false" outlineLevel="0" collapsed="false">
      <c r="A374" s="1" t="n">
        <v>373</v>
      </c>
      <c r="B374" s="1" t="s">
        <v>375</v>
      </c>
      <c r="C374" s="18" t="s">
        <v>378</v>
      </c>
      <c r="D374" s="13"/>
      <c r="E374" s="12" t="n">
        <v>97</v>
      </c>
      <c r="F374" s="5" t="s">
        <v>12</v>
      </c>
      <c r="G374" s="13" t="n">
        <v>207</v>
      </c>
      <c r="H374" s="5" t="s">
        <v>12</v>
      </c>
      <c r="I374" s="8" t="n">
        <f aca="false">I373-G374</f>
        <v>611212</v>
      </c>
    </row>
    <row r="375" customFormat="false" ht="14.25" hidden="false" customHeight="false" outlineLevel="0" collapsed="false">
      <c r="A375" s="1" t="n">
        <v>374</v>
      </c>
      <c r="B375" s="1" t="s">
        <v>444</v>
      </c>
      <c r="C375" s="18" t="s">
        <v>445</v>
      </c>
      <c r="E375" s="12" t="n">
        <v>98</v>
      </c>
      <c r="F375" s="5" t="s">
        <v>12</v>
      </c>
      <c r="G375" s="13" t="n">
        <v>33600</v>
      </c>
      <c r="H375" s="5" t="s">
        <v>242</v>
      </c>
      <c r="I375" s="8" t="n">
        <f aca="false">I374-G375</f>
        <v>577612</v>
      </c>
    </row>
    <row r="376" customFormat="false" ht="14.25" hidden="false" customHeight="false" outlineLevel="0" collapsed="false">
      <c r="A376" s="1" t="n">
        <v>375</v>
      </c>
      <c r="B376" s="1" t="s">
        <v>444</v>
      </c>
      <c r="C376" s="18" t="s">
        <v>339</v>
      </c>
      <c r="D376" s="13"/>
      <c r="E376" s="12" t="n">
        <v>99</v>
      </c>
      <c r="F376" s="5" t="s">
        <v>12</v>
      </c>
      <c r="G376" s="13" t="n">
        <v>6000</v>
      </c>
      <c r="H376" s="5" t="s">
        <v>12</v>
      </c>
      <c r="I376" s="8" t="n">
        <f aca="false">I375-G376</f>
        <v>571612</v>
      </c>
    </row>
    <row r="377" customFormat="false" ht="14.25" hidden="false" customHeight="false" outlineLevel="0" collapsed="false">
      <c r="A377" s="1" t="n">
        <v>376</v>
      </c>
      <c r="B377" s="1" t="s">
        <v>444</v>
      </c>
      <c r="C377" s="18" t="s">
        <v>446</v>
      </c>
      <c r="D377" s="13"/>
      <c r="E377" s="12" t="n">
        <v>100</v>
      </c>
      <c r="F377" s="5" t="s">
        <v>12</v>
      </c>
      <c r="G377" s="13" t="n">
        <v>100</v>
      </c>
      <c r="H377" s="5" t="s">
        <v>12</v>
      </c>
      <c r="I377" s="8" t="n">
        <f aca="false">I376-G377</f>
        <v>571512</v>
      </c>
    </row>
    <row r="378" customFormat="false" ht="14.25" hidden="false" customHeight="false" outlineLevel="0" collapsed="false">
      <c r="A378" s="1" t="n">
        <v>377</v>
      </c>
      <c r="B378" s="1" t="s">
        <v>444</v>
      </c>
      <c r="C378" s="18" t="s">
        <v>446</v>
      </c>
      <c r="D378" s="13"/>
      <c r="E378" s="12" t="n">
        <v>101</v>
      </c>
      <c r="F378" s="5" t="s">
        <v>12</v>
      </c>
      <c r="G378" s="13" t="n">
        <v>200</v>
      </c>
      <c r="H378" s="5" t="s">
        <v>12</v>
      </c>
      <c r="I378" s="8" t="n">
        <f aca="false">I377-G378</f>
        <v>571312</v>
      </c>
    </row>
    <row r="379" customFormat="false" ht="14.25" hidden="false" customHeight="false" outlineLevel="0" collapsed="false">
      <c r="A379" s="1" t="n">
        <v>378</v>
      </c>
      <c r="B379" s="1" t="s">
        <v>444</v>
      </c>
      <c r="C379" s="18" t="s">
        <v>339</v>
      </c>
      <c r="D379" s="13"/>
      <c r="E379" s="12" t="n">
        <v>102</v>
      </c>
      <c r="F379" s="5" t="s">
        <v>12</v>
      </c>
      <c r="G379" s="13" t="n">
        <v>635</v>
      </c>
      <c r="H379" s="5" t="s">
        <v>12</v>
      </c>
      <c r="I379" s="8" t="n">
        <f aca="false">I378-G379</f>
        <v>570677</v>
      </c>
    </row>
    <row r="380" customFormat="false" ht="14.25" hidden="false" customHeight="false" outlineLevel="0" collapsed="false">
      <c r="A380" s="1" t="n">
        <v>379</v>
      </c>
      <c r="B380" s="1" t="s">
        <v>444</v>
      </c>
      <c r="C380" s="18" t="s">
        <v>447</v>
      </c>
      <c r="D380" s="13"/>
      <c r="E380" s="12" t="n">
        <v>103</v>
      </c>
      <c r="F380" s="5" t="s">
        <v>12</v>
      </c>
      <c r="G380" s="13" t="n">
        <v>5750</v>
      </c>
      <c r="H380" s="5" t="s">
        <v>448</v>
      </c>
      <c r="I380" s="8" t="n">
        <f aca="false">I379-G380</f>
        <v>564927</v>
      </c>
    </row>
    <row r="381" customFormat="false" ht="14.25" hidden="false" customHeight="false" outlineLevel="0" collapsed="false">
      <c r="A381" s="1" t="n">
        <v>380</v>
      </c>
      <c r="B381" s="1" t="s">
        <v>444</v>
      </c>
      <c r="C381" s="18" t="s">
        <v>449</v>
      </c>
      <c r="D381" s="13"/>
      <c r="E381" s="12" t="n">
        <v>104</v>
      </c>
      <c r="F381" s="5" t="s">
        <v>12</v>
      </c>
      <c r="G381" s="13" t="n">
        <v>1000</v>
      </c>
      <c r="H381" s="5" t="s">
        <v>448</v>
      </c>
      <c r="I381" s="8" t="n">
        <f aca="false">I380-G381</f>
        <v>563927</v>
      </c>
    </row>
    <row r="382" customFormat="false" ht="14.25" hidden="false" customHeight="false" outlineLevel="0" collapsed="false">
      <c r="A382" s="1" t="n">
        <v>381</v>
      </c>
      <c r="B382" s="1" t="s">
        <v>444</v>
      </c>
      <c r="C382" s="14" t="s">
        <v>450</v>
      </c>
      <c r="D382" s="13" t="n">
        <v>1190</v>
      </c>
      <c r="E382" s="22" t="n">
        <v>93390</v>
      </c>
      <c r="F382" s="5" t="s">
        <v>12</v>
      </c>
      <c r="G382" s="13"/>
      <c r="I382" s="8" t="n">
        <f aca="false">I381+D382</f>
        <v>565117</v>
      </c>
      <c r="J382" s="10" t="s">
        <v>13</v>
      </c>
    </row>
    <row r="383" customFormat="false" ht="14.25" hidden="false" customHeight="false" outlineLevel="0" collapsed="false">
      <c r="A383" s="1" t="n">
        <v>382</v>
      </c>
      <c r="B383" s="1" t="s">
        <v>444</v>
      </c>
      <c r="C383" s="14" t="s">
        <v>451</v>
      </c>
      <c r="D383" s="13" t="n">
        <v>4000</v>
      </c>
      <c r="E383" s="22" t="n">
        <v>93391</v>
      </c>
      <c r="F383" s="5" t="s">
        <v>12</v>
      </c>
      <c r="G383" s="13"/>
      <c r="I383" s="8" t="n">
        <f aca="false">I382+D383</f>
        <v>569117</v>
      </c>
      <c r="J383" s="10" t="s">
        <v>13</v>
      </c>
    </row>
    <row r="384" customFormat="false" ht="14.25" hidden="false" customHeight="false" outlineLevel="0" collapsed="false">
      <c r="A384" s="1" t="n">
        <v>383</v>
      </c>
      <c r="B384" s="1" t="s">
        <v>452</v>
      </c>
      <c r="C384" s="18" t="s">
        <v>453</v>
      </c>
      <c r="D384" s="13"/>
      <c r="E384" s="12" t="n">
        <v>105</v>
      </c>
      <c r="F384" s="5" t="s">
        <v>12</v>
      </c>
      <c r="G384" s="13" t="n">
        <v>205</v>
      </c>
      <c r="H384" s="5" t="s">
        <v>94</v>
      </c>
      <c r="I384" s="8" t="n">
        <f aca="false">I383-G384</f>
        <v>568912</v>
      </c>
    </row>
    <row r="385" customFormat="false" ht="14.25" hidden="false" customHeight="false" outlineLevel="0" collapsed="false">
      <c r="A385" s="1" t="n">
        <v>384</v>
      </c>
      <c r="B385" s="1" t="s">
        <v>452</v>
      </c>
      <c r="C385" s="18" t="s">
        <v>453</v>
      </c>
      <c r="D385" s="13"/>
      <c r="E385" s="12" t="n">
        <v>106</v>
      </c>
      <c r="F385" s="5" t="s">
        <v>12</v>
      </c>
      <c r="G385" s="13" t="n">
        <v>124</v>
      </c>
      <c r="H385" s="5" t="s">
        <v>94</v>
      </c>
      <c r="I385" s="8" t="n">
        <f aca="false">I384-G385</f>
        <v>568788</v>
      </c>
    </row>
    <row r="386" customFormat="false" ht="14.25" hidden="false" customHeight="false" outlineLevel="0" collapsed="false">
      <c r="A386" s="1" t="n">
        <v>385</v>
      </c>
      <c r="B386" s="1" t="s">
        <v>452</v>
      </c>
      <c r="C386" s="18" t="s">
        <v>453</v>
      </c>
      <c r="D386" s="13"/>
      <c r="E386" s="12" t="n">
        <v>107</v>
      </c>
      <c r="F386" s="5" t="s">
        <v>12</v>
      </c>
      <c r="G386" s="13" t="n">
        <v>135</v>
      </c>
      <c r="H386" s="5" t="s">
        <v>94</v>
      </c>
      <c r="I386" s="8" t="n">
        <f aca="false">I385-G386</f>
        <v>568653</v>
      </c>
    </row>
    <row r="387" customFormat="false" ht="14.25" hidden="false" customHeight="false" outlineLevel="0" collapsed="false">
      <c r="A387" s="1" t="n">
        <v>386</v>
      </c>
      <c r="B387" s="1" t="s">
        <v>452</v>
      </c>
      <c r="C387" s="18" t="s">
        <v>454</v>
      </c>
      <c r="D387" s="13"/>
      <c r="E387" s="12" t="n">
        <v>108</v>
      </c>
      <c r="F387" s="5" t="s">
        <v>12</v>
      </c>
      <c r="G387" s="13" t="n">
        <v>3920</v>
      </c>
      <c r="H387" s="5" t="s">
        <v>94</v>
      </c>
      <c r="I387" s="8" t="n">
        <f aca="false">I386-G387</f>
        <v>564733</v>
      </c>
    </row>
    <row r="388" customFormat="false" ht="14.25" hidden="false" customHeight="false" outlineLevel="0" collapsed="false">
      <c r="A388" s="1" t="n">
        <v>387</v>
      </c>
      <c r="B388" s="1" t="s">
        <v>452</v>
      </c>
      <c r="C388" s="18" t="s">
        <v>455</v>
      </c>
      <c r="D388" s="13"/>
      <c r="E388" s="12" t="n">
        <v>109</v>
      </c>
      <c r="F388" s="5" t="s">
        <v>12</v>
      </c>
      <c r="G388" s="13" t="n">
        <v>1500</v>
      </c>
      <c r="H388" s="5" t="s">
        <v>94</v>
      </c>
      <c r="I388" s="8" t="n">
        <f aca="false">I387-G388</f>
        <v>563233</v>
      </c>
    </row>
    <row r="389" customFormat="false" ht="14.25" hidden="false" customHeight="false" outlineLevel="0" collapsed="false">
      <c r="A389" s="1" t="n">
        <v>388</v>
      </c>
      <c r="B389" s="1" t="s">
        <v>452</v>
      </c>
      <c r="C389" s="18" t="s">
        <v>456</v>
      </c>
      <c r="D389" s="13"/>
      <c r="E389" s="12" t="n">
        <v>110</v>
      </c>
      <c r="F389" s="5" t="s">
        <v>12</v>
      </c>
      <c r="G389" s="13" t="n">
        <v>90</v>
      </c>
      <c r="H389" s="5" t="s">
        <v>85</v>
      </c>
      <c r="I389" s="8" t="n">
        <f aca="false">I388-G389</f>
        <v>563143</v>
      </c>
    </row>
    <row r="390" customFormat="false" ht="14.25" hidden="false" customHeight="false" outlineLevel="0" collapsed="false">
      <c r="A390" s="1" t="n">
        <v>389</v>
      </c>
      <c r="B390" s="1" t="s">
        <v>457</v>
      </c>
      <c r="C390" s="18" t="s">
        <v>458</v>
      </c>
      <c r="D390" s="13"/>
      <c r="E390" s="12" t="n">
        <v>111</v>
      </c>
      <c r="F390" s="5" t="s">
        <v>12</v>
      </c>
      <c r="G390" s="13" t="n">
        <v>1019</v>
      </c>
      <c r="H390" s="5" t="s">
        <v>94</v>
      </c>
      <c r="I390" s="8" t="n">
        <f aca="false">I389-G390</f>
        <v>562124</v>
      </c>
      <c r="J390" s="16" t="s">
        <v>95</v>
      </c>
    </row>
    <row r="391" customFormat="false" ht="14.25" hidden="false" customHeight="false" outlineLevel="0" collapsed="false">
      <c r="A391" s="1" t="n">
        <v>390</v>
      </c>
      <c r="B391" s="1" t="s">
        <v>457</v>
      </c>
      <c r="C391" s="18" t="s">
        <v>459</v>
      </c>
      <c r="D391" s="13" t="n">
        <v>395</v>
      </c>
      <c r="E391" s="12" t="n">
        <v>112</v>
      </c>
      <c r="F391" s="5" t="s">
        <v>12</v>
      </c>
      <c r="G391" s="13"/>
      <c r="I391" s="8" t="n">
        <f aca="false">I390+D391</f>
        <v>562519</v>
      </c>
      <c r="J391" s="16" t="s">
        <v>95</v>
      </c>
    </row>
    <row r="392" customFormat="false" ht="14.25" hidden="false" customHeight="false" outlineLevel="0" collapsed="false">
      <c r="A392" s="1" t="n">
        <v>391</v>
      </c>
      <c r="B392" s="1" t="s">
        <v>457</v>
      </c>
      <c r="C392" s="14" t="s">
        <v>460</v>
      </c>
      <c r="D392" s="13" t="n">
        <v>963</v>
      </c>
      <c r="E392" s="22" t="n">
        <v>93392</v>
      </c>
      <c r="F392" s="5" t="s">
        <v>12</v>
      </c>
      <c r="G392" s="13"/>
      <c r="I392" s="8" t="n">
        <f aca="false">I391+D392</f>
        <v>563482</v>
      </c>
      <c r="J392" s="10" t="s">
        <v>13</v>
      </c>
    </row>
    <row r="393" s="37" customFormat="true" ht="14.25" hidden="false" customHeight="false" outlineLevel="0" collapsed="false">
      <c r="A393" s="1" t="n">
        <v>392</v>
      </c>
      <c r="B393" s="35" t="s">
        <v>461</v>
      </c>
      <c r="C393" s="36" t="s">
        <v>462</v>
      </c>
      <c r="E393" s="12" t="n">
        <v>113</v>
      </c>
      <c r="F393" s="5" t="s">
        <v>12</v>
      </c>
      <c r="G393" s="38" t="n">
        <v>199</v>
      </c>
      <c r="H393" s="5" t="s">
        <v>94</v>
      </c>
      <c r="I393" s="8" t="n">
        <f aca="false">I392-G393</f>
        <v>563283</v>
      </c>
      <c r="J393" s="39"/>
    </row>
    <row r="394" customFormat="false" ht="14.25" hidden="false" customHeight="false" outlineLevel="0" collapsed="false">
      <c r="A394" s="1" t="n">
        <v>393</v>
      </c>
      <c r="B394" s="1" t="s">
        <v>463</v>
      </c>
      <c r="C394" s="14" t="s">
        <v>464</v>
      </c>
      <c r="D394" s="13" t="n">
        <v>10000</v>
      </c>
      <c r="E394" s="22" t="n">
        <v>93393</v>
      </c>
      <c r="F394" s="5" t="s">
        <v>44</v>
      </c>
      <c r="G394" s="13"/>
      <c r="I394" s="8" t="n">
        <f aca="false">I393+D394</f>
        <v>573283</v>
      </c>
      <c r="J394" s="10" t="s">
        <v>110</v>
      </c>
    </row>
    <row r="395" customFormat="false" ht="14.25" hidden="false" customHeight="false" outlineLevel="0" collapsed="false">
      <c r="A395" s="1" t="n">
        <v>394</v>
      </c>
      <c r="B395" s="1" t="s">
        <v>465</v>
      </c>
      <c r="C395" s="11" t="s">
        <v>376</v>
      </c>
      <c r="D395" s="13"/>
      <c r="E395" s="2" t="n">
        <v>114</v>
      </c>
      <c r="F395" s="5" t="s">
        <v>12</v>
      </c>
      <c r="G395" s="13" t="n">
        <v>1000</v>
      </c>
      <c r="H395" s="5" t="s">
        <v>85</v>
      </c>
      <c r="I395" s="8" t="n">
        <f aca="false">I394-G395</f>
        <v>572283</v>
      </c>
    </row>
    <row r="396" customFormat="false" ht="14.25" hidden="false" customHeight="true" outlineLevel="0" collapsed="false">
      <c r="A396" s="1" t="n">
        <v>395</v>
      </c>
      <c r="B396" s="1" t="s">
        <v>465</v>
      </c>
      <c r="C396" s="33" t="s">
        <v>466</v>
      </c>
      <c r="D396" s="13" t="n">
        <v>20000</v>
      </c>
      <c r="E396" s="22" t="n">
        <v>93394</v>
      </c>
      <c r="F396" s="5" t="s">
        <v>12</v>
      </c>
      <c r="G396" s="13"/>
      <c r="I396" s="8" t="n">
        <f aca="false">I395+D396</f>
        <v>592283</v>
      </c>
      <c r="J396" s="10" t="s">
        <v>332</v>
      </c>
    </row>
    <row r="397" customFormat="false" ht="14.25" hidden="false" customHeight="false" outlineLevel="0" collapsed="false">
      <c r="A397" s="1" t="n">
        <v>396</v>
      </c>
      <c r="B397" s="1" t="s">
        <v>465</v>
      </c>
      <c r="C397" s="33" t="s">
        <v>467</v>
      </c>
      <c r="D397" s="13" t="n">
        <v>32000</v>
      </c>
      <c r="E397" s="22" t="n">
        <v>93395</v>
      </c>
      <c r="F397" s="5" t="s">
        <v>12</v>
      </c>
      <c r="G397" s="13"/>
      <c r="I397" s="8" t="n">
        <f aca="false">I396+D397</f>
        <v>624283</v>
      </c>
      <c r="J397" s="10" t="s">
        <v>332</v>
      </c>
    </row>
    <row r="398" customFormat="false" ht="14.25" hidden="false" customHeight="false" outlineLevel="0" collapsed="false">
      <c r="A398" s="1" t="n">
        <v>397</v>
      </c>
      <c r="B398" s="1" t="s">
        <v>465</v>
      </c>
      <c r="C398" s="33" t="s">
        <v>468</v>
      </c>
      <c r="D398" s="13" t="n">
        <v>3756</v>
      </c>
      <c r="E398" s="22" t="n">
        <v>93396</v>
      </c>
      <c r="F398" s="5" t="s">
        <v>12</v>
      </c>
      <c r="G398" s="13"/>
      <c r="I398" s="8" t="n">
        <f aca="false">I397+D398</f>
        <v>628039</v>
      </c>
      <c r="J398" s="10" t="s">
        <v>75</v>
      </c>
    </row>
    <row r="399" customFormat="false" ht="14.25" hidden="false" customHeight="false" outlineLevel="0" collapsed="false">
      <c r="A399" s="1" t="n">
        <v>398</v>
      </c>
      <c r="B399" s="1" t="s">
        <v>465</v>
      </c>
      <c r="C399" s="33" t="s">
        <v>469</v>
      </c>
      <c r="D399" s="13" t="n">
        <v>9998</v>
      </c>
      <c r="E399" s="22" t="n">
        <v>93397</v>
      </c>
      <c r="F399" s="5" t="s">
        <v>44</v>
      </c>
      <c r="G399" s="13"/>
      <c r="I399" s="8" t="n">
        <f aca="false">I398+D399</f>
        <v>638037</v>
      </c>
      <c r="J399" s="10" t="s">
        <v>113</v>
      </c>
    </row>
    <row r="400" customFormat="false" ht="14.25" hidden="false" customHeight="false" outlineLevel="0" collapsed="false">
      <c r="A400" s="1" t="n">
        <v>399</v>
      </c>
      <c r="B400" s="21" t="s">
        <v>470</v>
      </c>
      <c r="C400" s="34" t="s">
        <v>471</v>
      </c>
      <c r="D400" s="13"/>
      <c r="E400" s="12" t="n">
        <v>115</v>
      </c>
      <c r="F400" s="5" t="s">
        <v>44</v>
      </c>
      <c r="G400" s="13" t="n">
        <v>57767</v>
      </c>
      <c r="H400" s="5" t="s">
        <v>472</v>
      </c>
      <c r="I400" s="8" t="n">
        <f aca="false">I399-G400</f>
        <v>580270</v>
      </c>
    </row>
    <row r="401" s="37" customFormat="true" ht="14.25" hidden="false" customHeight="false" outlineLevel="0" collapsed="false">
      <c r="A401" s="1" t="n">
        <v>400</v>
      </c>
      <c r="B401" s="35" t="s">
        <v>473</v>
      </c>
      <c r="C401" s="40" t="s">
        <v>474</v>
      </c>
      <c r="E401" s="12" t="n">
        <v>116</v>
      </c>
      <c r="F401" s="5" t="s">
        <v>12</v>
      </c>
      <c r="G401" s="41" t="n">
        <v>160</v>
      </c>
      <c r="H401" s="5" t="s">
        <v>12</v>
      </c>
      <c r="I401" s="8" t="n">
        <f aca="false">I400-G401</f>
        <v>580110</v>
      </c>
      <c r="J401" s="39"/>
    </row>
    <row r="402" customFormat="false" ht="14.25" hidden="false" customHeight="false" outlineLevel="0" collapsed="false">
      <c r="A402" s="1" t="n">
        <v>401</v>
      </c>
      <c r="B402" s="21" t="s">
        <v>475</v>
      </c>
      <c r="C402" s="34" t="s">
        <v>476</v>
      </c>
      <c r="D402" s="13"/>
      <c r="E402" s="12" t="n">
        <v>117</v>
      </c>
      <c r="F402" s="5" t="s">
        <v>44</v>
      </c>
      <c r="G402" s="13" t="n">
        <v>9467</v>
      </c>
      <c r="H402" s="5" t="s">
        <v>477</v>
      </c>
      <c r="I402" s="8" t="n">
        <f aca="false">I401-G402</f>
        <v>570643</v>
      </c>
    </row>
    <row r="403" customFormat="false" ht="14.25" hidden="false" customHeight="false" outlineLevel="0" collapsed="false">
      <c r="A403" s="1" t="n">
        <v>402</v>
      </c>
      <c r="B403" s="1" t="s">
        <v>475</v>
      </c>
      <c r="C403" s="34" t="s">
        <v>478</v>
      </c>
      <c r="D403" s="13"/>
      <c r="E403" s="12" t="n">
        <v>118</v>
      </c>
      <c r="F403" s="5" t="s">
        <v>12</v>
      </c>
      <c r="G403" s="13" t="n">
        <v>2015</v>
      </c>
      <c r="H403" s="5" t="s">
        <v>479</v>
      </c>
      <c r="I403" s="8" t="n">
        <f aca="false">I402-G403</f>
        <v>568628</v>
      </c>
    </row>
    <row r="404" customFormat="false" ht="14.25" hidden="false" customHeight="false" outlineLevel="0" collapsed="false">
      <c r="A404" s="1" t="n">
        <v>403</v>
      </c>
      <c r="B404" s="1" t="s">
        <v>480</v>
      </c>
      <c r="C404" s="34" t="s">
        <v>481</v>
      </c>
      <c r="D404" s="13"/>
      <c r="E404" s="12" t="n">
        <v>119</v>
      </c>
      <c r="F404" s="5" t="s">
        <v>44</v>
      </c>
      <c r="G404" s="13" t="n">
        <v>3598</v>
      </c>
      <c r="H404" s="5" t="s">
        <v>44</v>
      </c>
      <c r="I404" s="8" t="n">
        <f aca="false">I403-G404</f>
        <v>565030</v>
      </c>
    </row>
    <row r="405" customFormat="false" ht="14.25" hidden="false" customHeight="false" outlineLevel="0" collapsed="false">
      <c r="A405" s="1" t="n">
        <v>404</v>
      </c>
      <c r="B405" s="1" t="s">
        <v>480</v>
      </c>
      <c r="C405" s="34" t="s">
        <v>482</v>
      </c>
      <c r="D405" s="13"/>
      <c r="E405" s="12" t="n">
        <v>120</v>
      </c>
      <c r="F405" s="5" t="s">
        <v>44</v>
      </c>
      <c r="G405" s="13" t="n">
        <v>188050</v>
      </c>
      <c r="H405" s="5" t="s">
        <v>483</v>
      </c>
      <c r="I405" s="8" t="n">
        <f aca="false">I404-G405</f>
        <v>376980</v>
      </c>
    </row>
    <row r="406" customFormat="false" ht="14.25" hidden="false" customHeight="false" outlineLevel="0" collapsed="false">
      <c r="A406" s="1" t="n">
        <v>405</v>
      </c>
      <c r="B406" s="1" t="s">
        <v>484</v>
      </c>
      <c r="C406" s="33" t="s">
        <v>485</v>
      </c>
      <c r="D406" s="13" t="n">
        <v>35000</v>
      </c>
      <c r="E406" s="22" t="n">
        <v>93398</v>
      </c>
      <c r="F406" s="5" t="s">
        <v>44</v>
      </c>
      <c r="G406" s="13"/>
      <c r="I406" s="8" t="n">
        <f aca="false">I405+D406</f>
        <v>411980</v>
      </c>
      <c r="J406" s="10" t="s">
        <v>332</v>
      </c>
    </row>
    <row r="407" customFormat="false" ht="14.25" hidden="false" customHeight="false" outlineLevel="0" collapsed="false">
      <c r="A407" s="1" t="n">
        <v>406</v>
      </c>
      <c r="B407" s="1" t="s">
        <v>484</v>
      </c>
      <c r="C407" s="33" t="s">
        <v>486</v>
      </c>
      <c r="D407" s="13" t="n">
        <v>15000</v>
      </c>
      <c r="E407" s="22" t="n">
        <v>93399</v>
      </c>
      <c r="F407" s="5" t="s">
        <v>44</v>
      </c>
      <c r="G407" s="13"/>
      <c r="I407" s="8" t="n">
        <f aca="false">I406+D407</f>
        <v>426980</v>
      </c>
      <c r="J407" s="10" t="s">
        <v>332</v>
      </c>
    </row>
    <row r="408" customFormat="false" ht="14.25" hidden="false" customHeight="false" outlineLevel="0" collapsed="false">
      <c r="A408" s="1" t="n">
        <v>407</v>
      </c>
      <c r="B408" s="1" t="s">
        <v>484</v>
      </c>
      <c r="C408" s="33" t="s">
        <v>487</v>
      </c>
      <c r="D408" s="13" t="n">
        <v>30000</v>
      </c>
      <c r="E408" s="22" t="n">
        <v>93400</v>
      </c>
      <c r="F408" s="5" t="s">
        <v>44</v>
      </c>
      <c r="G408" s="13"/>
      <c r="I408" s="8" t="n">
        <f aca="false">I407+D408</f>
        <v>456980</v>
      </c>
      <c r="J408" s="10" t="s">
        <v>332</v>
      </c>
    </row>
    <row r="409" customFormat="false" ht="14.25" hidden="false" customHeight="false" outlineLevel="0" collapsed="false">
      <c r="A409" s="1" t="n">
        <v>408</v>
      </c>
      <c r="B409" s="1" t="s">
        <v>484</v>
      </c>
      <c r="C409" s="33" t="s">
        <v>488</v>
      </c>
      <c r="D409" s="13" t="n">
        <v>15000</v>
      </c>
      <c r="E409" s="22" t="n">
        <v>93401</v>
      </c>
      <c r="F409" s="5" t="s">
        <v>44</v>
      </c>
      <c r="G409" s="13"/>
      <c r="I409" s="8" t="n">
        <f aca="false">I408+D409</f>
        <v>471980</v>
      </c>
      <c r="J409" s="10" t="s">
        <v>332</v>
      </c>
    </row>
    <row r="410" customFormat="false" ht="14.25" hidden="false" customHeight="false" outlineLevel="0" collapsed="false">
      <c r="A410" s="1" t="n">
        <v>409</v>
      </c>
      <c r="B410" s="1" t="s">
        <v>484</v>
      </c>
      <c r="C410" s="33" t="s">
        <v>489</v>
      </c>
      <c r="D410" s="13" t="n">
        <v>10000</v>
      </c>
      <c r="E410" s="22" t="n">
        <v>93402</v>
      </c>
      <c r="F410" s="5" t="s">
        <v>44</v>
      </c>
      <c r="G410" s="13"/>
      <c r="I410" s="8" t="n">
        <f aca="false">I409+D410</f>
        <v>481980</v>
      </c>
      <c r="J410" s="10" t="s">
        <v>332</v>
      </c>
    </row>
    <row r="411" customFormat="false" ht="14.25" hidden="false" customHeight="false" outlineLevel="0" collapsed="false">
      <c r="A411" s="1" t="n">
        <v>410</v>
      </c>
      <c r="B411" s="1" t="s">
        <v>484</v>
      </c>
      <c r="C411" s="33" t="s">
        <v>490</v>
      </c>
      <c r="D411" s="13" t="n">
        <v>8000</v>
      </c>
      <c r="E411" s="22" t="n">
        <v>93403</v>
      </c>
      <c r="F411" s="5" t="s">
        <v>44</v>
      </c>
      <c r="G411" s="13"/>
      <c r="I411" s="8" t="n">
        <f aca="false">I410+D411</f>
        <v>489980</v>
      </c>
      <c r="J411" s="10" t="s">
        <v>332</v>
      </c>
    </row>
    <row r="412" customFormat="false" ht="14.25" hidden="false" customHeight="false" outlineLevel="0" collapsed="false">
      <c r="A412" s="1" t="n">
        <v>411</v>
      </c>
      <c r="B412" s="1" t="s">
        <v>484</v>
      </c>
      <c r="C412" s="33" t="s">
        <v>491</v>
      </c>
      <c r="D412" s="13" t="n">
        <v>2000</v>
      </c>
      <c r="E412" s="22" t="n">
        <v>93404</v>
      </c>
      <c r="F412" s="5" t="s">
        <v>44</v>
      </c>
      <c r="G412" s="13"/>
      <c r="I412" s="8" t="n">
        <f aca="false">I411+D412</f>
        <v>491980</v>
      </c>
      <c r="J412" s="10" t="s">
        <v>332</v>
      </c>
    </row>
    <row r="413" customFormat="false" ht="14.25" hidden="false" customHeight="false" outlineLevel="0" collapsed="false">
      <c r="A413" s="1" t="n">
        <v>412</v>
      </c>
      <c r="B413" s="1" t="s">
        <v>484</v>
      </c>
      <c r="C413" s="15" t="s">
        <v>436</v>
      </c>
      <c r="D413" s="13"/>
      <c r="E413" s="12" t="n">
        <v>121</v>
      </c>
      <c r="F413" s="5" t="s">
        <v>12</v>
      </c>
      <c r="G413" s="13" t="n">
        <v>71505</v>
      </c>
      <c r="H413" s="5" t="s">
        <v>12</v>
      </c>
      <c r="I413" s="8" t="n">
        <f aca="false">I412-G413</f>
        <v>420475</v>
      </c>
    </row>
    <row r="414" customFormat="false" ht="14.25" hidden="false" customHeight="false" outlineLevel="0" collapsed="false">
      <c r="A414" s="1" t="n">
        <v>413</v>
      </c>
      <c r="B414" s="1" t="s">
        <v>492</v>
      </c>
      <c r="C414" s="42" t="s">
        <v>493</v>
      </c>
      <c r="D414" s="13"/>
      <c r="E414" s="12" t="n">
        <v>122</v>
      </c>
      <c r="F414" s="5" t="s">
        <v>12</v>
      </c>
      <c r="G414" s="13" t="n">
        <v>2314</v>
      </c>
      <c r="H414" s="5" t="s">
        <v>494</v>
      </c>
      <c r="I414" s="8" t="n">
        <f aca="false">I413-G414</f>
        <v>418161</v>
      </c>
    </row>
    <row r="415" customFormat="false" ht="14.25" hidden="false" customHeight="false" outlineLevel="0" collapsed="false">
      <c r="A415" s="1" t="n">
        <v>414</v>
      </c>
      <c r="B415" s="1" t="s">
        <v>492</v>
      </c>
      <c r="C415" s="42" t="s">
        <v>495</v>
      </c>
      <c r="D415" s="13"/>
      <c r="E415" s="12" t="n">
        <v>123</v>
      </c>
      <c r="F415" s="5" t="s">
        <v>12</v>
      </c>
      <c r="G415" s="13" t="n">
        <v>1950</v>
      </c>
      <c r="H415" s="5" t="s">
        <v>12</v>
      </c>
      <c r="I415" s="8" t="n">
        <f aca="false">I414-G415</f>
        <v>416211</v>
      </c>
    </row>
    <row r="416" customFormat="false" ht="14.25" hidden="false" customHeight="false" outlineLevel="0" collapsed="false">
      <c r="A416" s="1" t="n">
        <v>415</v>
      </c>
      <c r="B416" s="1" t="s">
        <v>492</v>
      </c>
      <c r="C416" s="42" t="s">
        <v>496</v>
      </c>
      <c r="D416" s="13"/>
      <c r="E416" s="12" t="n">
        <v>124</v>
      </c>
      <c r="F416" s="5" t="s">
        <v>12</v>
      </c>
      <c r="G416" s="13" t="n">
        <v>3300</v>
      </c>
      <c r="H416" s="5" t="s">
        <v>30</v>
      </c>
      <c r="I416" s="8" t="n">
        <f aca="false">I415-G416</f>
        <v>412911</v>
      </c>
    </row>
    <row r="417" customFormat="false" ht="14.25" hidden="false" customHeight="false" outlineLevel="0" collapsed="false">
      <c r="A417" s="1" t="n">
        <v>416</v>
      </c>
      <c r="B417" s="1" t="s">
        <v>492</v>
      </c>
      <c r="C417" s="14" t="s">
        <v>497</v>
      </c>
      <c r="D417" s="13" t="n">
        <v>1050</v>
      </c>
      <c r="E417" s="22" t="n">
        <v>93405</v>
      </c>
      <c r="F417" s="5" t="s">
        <v>12</v>
      </c>
      <c r="G417" s="13"/>
      <c r="I417" s="8" t="n">
        <f aca="false">I416+D417</f>
        <v>413961</v>
      </c>
      <c r="J417" s="10" t="s">
        <v>13</v>
      </c>
    </row>
    <row r="418" customFormat="false" ht="14.25" hidden="false" customHeight="false" outlineLevel="0" collapsed="false">
      <c r="A418" s="1" t="n">
        <v>417</v>
      </c>
      <c r="B418" s="1" t="s">
        <v>498</v>
      </c>
      <c r="C418" s="34" t="s">
        <v>499</v>
      </c>
      <c r="D418" s="13" t="n">
        <v>10656</v>
      </c>
      <c r="E418" s="3" t="n">
        <v>125</v>
      </c>
      <c r="F418" s="5" t="s">
        <v>12</v>
      </c>
      <c r="G418" s="13"/>
      <c r="I418" s="8" t="n">
        <f aca="false">I417+D418</f>
        <v>424617</v>
      </c>
      <c r="J418" s="16" t="s">
        <v>95</v>
      </c>
    </row>
    <row r="419" customFormat="false" ht="14.25" hidden="false" customHeight="false" outlineLevel="0" collapsed="false">
      <c r="A419" s="1" t="n">
        <v>418</v>
      </c>
      <c r="B419" s="1" t="s">
        <v>498</v>
      </c>
      <c r="C419" s="33" t="s">
        <v>500</v>
      </c>
      <c r="D419" s="13" t="n">
        <v>30000</v>
      </c>
      <c r="E419" s="22" t="n">
        <v>93406</v>
      </c>
      <c r="F419" s="5" t="s">
        <v>44</v>
      </c>
      <c r="G419" s="8"/>
      <c r="H419" s="2"/>
      <c r="I419" s="8" t="n">
        <f aca="false">I418+D419</f>
        <v>454617</v>
      </c>
      <c r="J419" s="43" t="s">
        <v>332</v>
      </c>
    </row>
    <row r="420" customFormat="false" ht="14.25" hidden="false" customHeight="false" outlineLevel="0" collapsed="false">
      <c r="A420" s="1" t="n">
        <v>419</v>
      </c>
      <c r="B420" s="1" t="s">
        <v>501</v>
      </c>
      <c r="C420" s="33" t="s">
        <v>502</v>
      </c>
      <c r="D420" s="44" t="n">
        <v>32000</v>
      </c>
      <c r="E420" s="22" t="n">
        <v>93407</v>
      </c>
      <c r="F420" s="5" t="s">
        <v>12</v>
      </c>
      <c r="G420" s="8"/>
      <c r="H420" s="2"/>
      <c r="I420" s="8" t="n">
        <f aca="false">I419+D420</f>
        <v>486617</v>
      </c>
      <c r="J420" s="43" t="s">
        <v>332</v>
      </c>
    </row>
    <row r="421" customFormat="false" ht="14.25" hidden="false" customHeight="false" outlineLevel="0" collapsed="false">
      <c r="A421" s="1" t="n">
        <v>420</v>
      </c>
      <c r="B421" s="1" t="s">
        <v>501</v>
      </c>
      <c r="C421" s="33" t="s">
        <v>503</v>
      </c>
      <c r="D421" s="44" t="n">
        <v>20000</v>
      </c>
      <c r="E421" s="22" t="n">
        <v>93408</v>
      </c>
      <c r="F421" s="5" t="s">
        <v>12</v>
      </c>
      <c r="G421" s="8"/>
      <c r="H421" s="2"/>
      <c r="I421" s="8" t="n">
        <f aca="false">I420+D421</f>
        <v>506617</v>
      </c>
      <c r="J421" s="43" t="s">
        <v>332</v>
      </c>
    </row>
    <row r="422" customFormat="false" ht="14.25" hidden="false" customHeight="false" outlineLevel="0" collapsed="false">
      <c r="A422" s="1" t="n">
        <v>421</v>
      </c>
      <c r="B422" s="1" t="s">
        <v>501</v>
      </c>
      <c r="C422" s="33" t="s">
        <v>504</v>
      </c>
      <c r="D422" s="44" t="n">
        <v>15000</v>
      </c>
      <c r="E422" s="22" t="n">
        <v>93409</v>
      </c>
      <c r="F422" s="5" t="s">
        <v>12</v>
      </c>
      <c r="G422" s="8"/>
      <c r="H422" s="2"/>
      <c r="I422" s="8" t="n">
        <f aca="false">I421+D422</f>
        <v>521617</v>
      </c>
      <c r="J422" s="43" t="s">
        <v>332</v>
      </c>
    </row>
    <row r="423" customFormat="false" ht="14.25" hidden="false" customHeight="false" outlineLevel="0" collapsed="false">
      <c r="A423" s="1" t="n">
        <v>422</v>
      </c>
      <c r="B423" s="1" t="s">
        <v>501</v>
      </c>
      <c r="C423" s="18" t="s">
        <v>84</v>
      </c>
      <c r="D423" s="44" t="n">
        <v>1000</v>
      </c>
      <c r="E423" s="3" t="n">
        <v>126</v>
      </c>
      <c r="F423" s="5" t="s">
        <v>12</v>
      </c>
      <c r="G423" s="8"/>
      <c r="H423" s="2"/>
      <c r="I423" s="8" t="n">
        <f aca="false">I422+D423</f>
        <v>522617</v>
      </c>
      <c r="J423" s="16" t="s">
        <v>95</v>
      </c>
    </row>
    <row r="424" customFormat="false" ht="14.25" hidden="false" customHeight="false" outlineLevel="0" collapsed="false">
      <c r="A424" s="1" t="n">
        <v>423</v>
      </c>
      <c r="B424" s="1" t="s">
        <v>505</v>
      </c>
      <c r="C424" s="18" t="s">
        <v>506</v>
      </c>
      <c r="D424" s="44"/>
      <c r="E424" s="3" t="n">
        <v>127</v>
      </c>
      <c r="F424" s="5" t="s">
        <v>12</v>
      </c>
      <c r="G424" s="8" t="n">
        <v>1300</v>
      </c>
      <c r="H424" s="5" t="s">
        <v>30</v>
      </c>
      <c r="I424" s="8" t="n">
        <f aca="false">I423-G424</f>
        <v>521317</v>
      </c>
      <c r="J424" s="43"/>
    </row>
    <row r="425" customFormat="false" ht="14.25" hidden="false" customHeight="false" outlineLevel="0" collapsed="false">
      <c r="A425" s="1" t="n">
        <v>424</v>
      </c>
      <c r="B425" s="1" t="s">
        <v>505</v>
      </c>
      <c r="C425" s="18" t="s">
        <v>506</v>
      </c>
      <c r="D425" s="44"/>
      <c r="E425" s="3" t="n">
        <v>128</v>
      </c>
      <c r="F425" s="5" t="s">
        <v>12</v>
      </c>
      <c r="G425" s="8" t="n">
        <v>2760</v>
      </c>
      <c r="H425" s="5" t="s">
        <v>30</v>
      </c>
      <c r="I425" s="8" t="n">
        <f aca="false">I424-G425</f>
        <v>518557</v>
      </c>
      <c r="J425" s="43"/>
    </row>
    <row r="426" customFormat="false" ht="14.25" hidden="false" customHeight="false" outlineLevel="0" collapsed="false">
      <c r="A426" s="1" t="n">
        <v>425</v>
      </c>
      <c r="B426" s="1" t="s">
        <v>505</v>
      </c>
      <c r="C426" s="18" t="s">
        <v>134</v>
      </c>
      <c r="D426" s="44"/>
      <c r="E426" s="3" t="n">
        <v>129</v>
      </c>
      <c r="F426" s="5" t="s">
        <v>12</v>
      </c>
      <c r="G426" s="8" t="n">
        <v>350</v>
      </c>
      <c r="H426" s="5" t="s">
        <v>30</v>
      </c>
      <c r="I426" s="8" t="n">
        <f aca="false">I425-G426</f>
        <v>518207</v>
      </c>
      <c r="J426" s="43"/>
    </row>
    <row r="427" customFormat="false" ht="14.25" hidden="false" customHeight="false" outlineLevel="0" collapsed="false">
      <c r="A427" s="1" t="n">
        <v>426</v>
      </c>
      <c r="B427" s="1" t="s">
        <v>505</v>
      </c>
      <c r="C427" s="18" t="s">
        <v>507</v>
      </c>
      <c r="D427" s="44"/>
      <c r="E427" s="3" t="n">
        <v>130</v>
      </c>
      <c r="F427" s="5" t="s">
        <v>12</v>
      </c>
      <c r="G427" s="8" t="n">
        <v>80</v>
      </c>
      <c r="H427" s="5" t="s">
        <v>30</v>
      </c>
      <c r="I427" s="8" t="n">
        <f aca="false">I426-G427</f>
        <v>518127</v>
      </c>
      <c r="J427" s="43"/>
    </row>
    <row r="428" customFormat="false" ht="14.25" hidden="false" customHeight="false" outlineLevel="0" collapsed="false">
      <c r="A428" s="1" t="n">
        <v>427</v>
      </c>
      <c r="B428" s="1" t="s">
        <v>505</v>
      </c>
      <c r="C428" s="18" t="s">
        <v>507</v>
      </c>
      <c r="D428" s="44"/>
      <c r="E428" s="3" t="n">
        <v>131</v>
      </c>
      <c r="F428" s="5" t="s">
        <v>12</v>
      </c>
      <c r="G428" s="8" t="n">
        <v>80</v>
      </c>
      <c r="H428" s="5" t="s">
        <v>30</v>
      </c>
      <c r="I428" s="8" t="n">
        <f aca="false">I427-G428</f>
        <v>518047</v>
      </c>
      <c r="J428" s="43"/>
    </row>
    <row r="429" customFormat="false" ht="14.25" hidden="false" customHeight="false" outlineLevel="0" collapsed="false">
      <c r="A429" s="1" t="n">
        <v>428</v>
      </c>
      <c r="B429" s="1" t="s">
        <v>505</v>
      </c>
      <c r="C429" s="18" t="s">
        <v>507</v>
      </c>
      <c r="D429" s="44"/>
      <c r="E429" s="3" t="n">
        <v>132</v>
      </c>
      <c r="F429" s="5" t="s">
        <v>12</v>
      </c>
      <c r="G429" s="8" t="n">
        <v>80</v>
      </c>
      <c r="H429" s="5" t="s">
        <v>30</v>
      </c>
      <c r="I429" s="8" t="n">
        <f aca="false">I428-G429</f>
        <v>517967</v>
      </c>
      <c r="J429" s="43"/>
    </row>
    <row r="430" customFormat="false" ht="14.25" hidden="false" customHeight="false" outlineLevel="0" collapsed="false">
      <c r="A430" s="1" t="n">
        <v>429</v>
      </c>
      <c r="B430" s="1" t="s">
        <v>505</v>
      </c>
      <c r="C430" s="18" t="s">
        <v>508</v>
      </c>
      <c r="D430" s="44"/>
      <c r="E430" s="3" t="n">
        <v>133</v>
      </c>
      <c r="F430" s="5" t="s">
        <v>12</v>
      </c>
      <c r="G430" s="8" t="n">
        <v>5700</v>
      </c>
      <c r="H430" s="5" t="s">
        <v>30</v>
      </c>
      <c r="I430" s="8" t="n">
        <f aca="false">I429-G430</f>
        <v>512267</v>
      </c>
      <c r="J430" s="43"/>
    </row>
    <row r="431" customFormat="false" ht="14.25" hidden="false" customHeight="false" outlineLevel="0" collapsed="false">
      <c r="A431" s="1" t="n">
        <v>430</v>
      </c>
      <c r="B431" s="1" t="s">
        <v>505</v>
      </c>
      <c r="C431" s="18" t="s">
        <v>509</v>
      </c>
      <c r="D431" s="44"/>
      <c r="E431" s="3" t="n">
        <v>134</v>
      </c>
      <c r="F431" s="5" t="s">
        <v>12</v>
      </c>
      <c r="G431" s="8" t="n">
        <v>1028</v>
      </c>
      <c r="H431" s="5" t="s">
        <v>30</v>
      </c>
      <c r="I431" s="8" t="n">
        <f aca="false">I430-G431</f>
        <v>511239</v>
      </c>
      <c r="J431" s="43"/>
    </row>
    <row r="432" customFormat="false" ht="14.25" hidden="false" customHeight="false" outlineLevel="0" collapsed="false">
      <c r="A432" s="1" t="n">
        <v>431</v>
      </c>
      <c r="B432" s="1" t="s">
        <v>505</v>
      </c>
      <c r="C432" s="18" t="s">
        <v>510</v>
      </c>
      <c r="D432" s="44"/>
      <c r="E432" s="3" t="n">
        <v>135</v>
      </c>
      <c r="F432" s="5" t="s">
        <v>12</v>
      </c>
      <c r="G432" s="8" t="n">
        <v>1257</v>
      </c>
      <c r="H432" s="5" t="s">
        <v>30</v>
      </c>
      <c r="I432" s="8" t="n">
        <f aca="false">I431-G432</f>
        <v>509982</v>
      </c>
      <c r="J432" s="43"/>
    </row>
    <row r="433" customFormat="false" ht="14.25" hidden="false" customHeight="false" outlineLevel="0" collapsed="false">
      <c r="A433" s="1" t="n">
        <v>432</v>
      </c>
      <c r="B433" s="1" t="s">
        <v>505</v>
      </c>
      <c r="C433" s="18" t="s">
        <v>510</v>
      </c>
      <c r="D433" s="44"/>
      <c r="E433" s="3" t="n">
        <v>136</v>
      </c>
      <c r="F433" s="5" t="s">
        <v>12</v>
      </c>
      <c r="G433" s="8" t="n">
        <v>2406</v>
      </c>
      <c r="H433" s="5" t="s">
        <v>30</v>
      </c>
      <c r="I433" s="8" t="n">
        <f aca="false">I432-G433</f>
        <v>507576</v>
      </c>
      <c r="J433" s="43"/>
    </row>
    <row r="434" customFormat="false" ht="14.25" hidden="false" customHeight="false" outlineLevel="0" collapsed="false">
      <c r="A434" s="1" t="n">
        <v>433</v>
      </c>
      <c r="B434" s="1" t="s">
        <v>505</v>
      </c>
      <c r="C434" s="18" t="s">
        <v>510</v>
      </c>
      <c r="D434" s="13"/>
      <c r="E434" s="3" t="n">
        <v>137</v>
      </c>
      <c r="F434" s="5" t="s">
        <v>12</v>
      </c>
      <c r="G434" s="13" t="n">
        <v>3350</v>
      </c>
      <c r="H434" s="5" t="s">
        <v>30</v>
      </c>
      <c r="I434" s="8" t="n">
        <f aca="false">I433-G434</f>
        <v>504226</v>
      </c>
    </row>
    <row r="435" customFormat="false" ht="14.25" hidden="false" customHeight="false" outlineLevel="0" collapsed="false">
      <c r="A435" s="1" t="n">
        <v>434</v>
      </c>
      <c r="B435" s="1" t="s">
        <v>505</v>
      </c>
      <c r="C435" s="18" t="s">
        <v>510</v>
      </c>
      <c r="D435" s="13"/>
      <c r="E435" s="3" t="n">
        <v>138</v>
      </c>
      <c r="F435" s="5" t="s">
        <v>12</v>
      </c>
      <c r="G435" s="13" t="n">
        <v>1540</v>
      </c>
      <c r="H435" s="5" t="s">
        <v>30</v>
      </c>
      <c r="I435" s="8" t="n">
        <f aca="false">I434-G435</f>
        <v>502686</v>
      </c>
    </row>
    <row r="436" customFormat="false" ht="14.25" hidden="false" customHeight="false" outlineLevel="0" collapsed="false">
      <c r="A436" s="1" t="n">
        <v>435</v>
      </c>
      <c r="B436" s="1" t="s">
        <v>505</v>
      </c>
      <c r="C436" s="18" t="s">
        <v>510</v>
      </c>
      <c r="D436" s="13"/>
      <c r="E436" s="3" t="n">
        <v>139</v>
      </c>
      <c r="F436" s="5" t="s">
        <v>12</v>
      </c>
      <c r="G436" s="13" t="n">
        <v>400</v>
      </c>
      <c r="H436" s="5" t="s">
        <v>30</v>
      </c>
      <c r="I436" s="8" t="n">
        <f aca="false">I435-G436</f>
        <v>502286</v>
      </c>
    </row>
    <row r="437" customFormat="false" ht="14.25" hidden="false" customHeight="false" outlineLevel="0" collapsed="false">
      <c r="A437" s="1" t="n">
        <v>436</v>
      </c>
      <c r="B437" s="1" t="s">
        <v>505</v>
      </c>
      <c r="C437" s="18" t="s">
        <v>511</v>
      </c>
      <c r="D437" s="13"/>
      <c r="E437" s="3" t="n">
        <v>140</v>
      </c>
      <c r="F437" s="5" t="s">
        <v>12</v>
      </c>
      <c r="G437" s="13" t="n">
        <v>800</v>
      </c>
      <c r="H437" s="5" t="s">
        <v>30</v>
      </c>
      <c r="I437" s="8" t="n">
        <f aca="false">I436-G437</f>
        <v>501486</v>
      </c>
    </row>
    <row r="438" customFormat="false" ht="14.25" hidden="false" customHeight="false" outlineLevel="0" collapsed="false">
      <c r="A438" s="1" t="n">
        <v>437</v>
      </c>
      <c r="B438" s="1" t="s">
        <v>505</v>
      </c>
      <c r="C438" s="18" t="s">
        <v>512</v>
      </c>
      <c r="D438" s="13"/>
      <c r="E438" s="3" t="n">
        <v>141</v>
      </c>
      <c r="F438" s="5" t="s">
        <v>12</v>
      </c>
      <c r="G438" s="13" t="n">
        <v>618</v>
      </c>
      <c r="H438" s="5" t="s">
        <v>30</v>
      </c>
      <c r="I438" s="8" t="n">
        <f aca="false">I437-G438</f>
        <v>500868</v>
      </c>
    </row>
    <row r="439" customFormat="false" ht="14.25" hidden="false" customHeight="false" outlineLevel="0" collapsed="false">
      <c r="A439" s="1" t="n">
        <v>438</v>
      </c>
      <c r="B439" s="1" t="s">
        <v>505</v>
      </c>
      <c r="C439" s="18" t="s">
        <v>55</v>
      </c>
      <c r="D439" s="13"/>
      <c r="E439" s="3" t="n">
        <v>142</v>
      </c>
      <c r="F439" s="5" t="s">
        <v>12</v>
      </c>
      <c r="G439" s="13" t="n">
        <v>240</v>
      </c>
      <c r="H439" s="5" t="s">
        <v>12</v>
      </c>
      <c r="I439" s="8" t="n">
        <f aca="false">I438-G439</f>
        <v>500628</v>
      </c>
    </row>
    <row r="440" customFormat="false" ht="14.25" hidden="false" customHeight="false" outlineLevel="0" collapsed="false">
      <c r="A440" s="1" t="n">
        <v>439</v>
      </c>
      <c r="B440" s="1" t="s">
        <v>505</v>
      </c>
      <c r="C440" s="18" t="s">
        <v>55</v>
      </c>
      <c r="D440" s="13"/>
      <c r="E440" s="3" t="n">
        <v>143</v>
      </c>
      <c r="F440" s="5" t="s">
        <v>12</v>
      </c>
      <c r="G440" s="13" t="n">
        <v>296</v>
      </c>
      <c r="H440" s="5" t="s">
        <v>12</v>
      </c>
      <c r="I440" s="8" t="n">
        <f aca="false">I439-G440</f>
        <v>500332</v>
      </c>
    </row>
    <row r="441" customFormat="false" ht="14.25" hidden="false" customHeight="false" outlineLevel="0" collapsed="false">
      <c r="A441" s="1" t="n">
        <v>440</v>
      </c>
      <c r="B441" s="1" t="s">
        <v>513</v>
      </c>
      <c r="C441" s="14" t="s">
        <v>13</v>
      </c>
      <c r="D441" s="13" t="n">
        <v>4800</v>
      </c>
      <c r="E441" s="22" t="n">
        <v>93410</v>
      </c>
      <c r="F441" s="5" t="s">
        <v>12</v>
      </c>
      <c r="I441" s="8" t="n">
        <f aca="false">I440+D441</f>
        <v>505132</v>
      </c>
      <c r="J441" s="10" t="s">
        <v>13</v>
      </c>
    </row>
    <row r="442" customFormat="false" ht="14.25" hidden="false" customHeight="false" outlineLevel="0" collapsed="false">
      <c r="A442" s="1" t="n">
        <v>441</v>
      </c>
      <c r="B442" s="1" t="s">
        <v>514</v>
      </c>
      <c r="C442" s="18" t="s">
        <v>515</v>
      </c>
      <c r="D442" s="13"/>
      <c r="E442" s="12" t="n">
        <v>144</v>
      </c>
      <c r="F442" s="5" t="s">
        <v>12</v>
      </c>
      <c r="G442" s="45" t="n">
        <v>1218</v>
      </c>
      <c r="H442" s="5" t="s">
        <v>516</v>
      </c>
      <c r="I442" s="8" t="n">
        <f aca="false">I441-G442</f>
        <v>503914</v>
      </c>
      <c r="J442" s="46"/>
    </row>
    <row r="443" customFormat="false" ht="14.25" hidden="false" customHeight="false" outlineLevel="0" collapsed="false">
      <c r="A443" s="1" t="n">
        <v>442</v>
      </c>
      <c r="B443" s="1" t="s">
        <v>514</v>
      </c>
      <c r="C443" s="18" t="s">
        <v>517</v>
      </c>
      <c r="E443" s="12" t="n">
        <v>145</v>
      </c>
      <c r="F443" s="5" t="s">
        <v>12</v>
      </c>
      <c r="G443" s="45" t="n">
        <v>60</v>
      </c>
      <c r="H443" s="5" t="s">
        <v>516</v>
      </c>
      <c r="I443" s="8" t="n">
        <f aca="false">I442-G443</f>
        <v>503854</v>
      </c>
      <c r="J443" s="46"/>
    </row>
    <row r="444" customFormat="false" ht="14.25" hidden="false" customHeight="false" outlineLevel="0" collapsed="false">
      <c r="A444" s="1" t="n">
        <v>443</v>
      </c>
      <c r="B444" s="1" t="s">
        <v>514</v>
      </c>
      <c r="C444" s="18" t="s">
        <v>349</v>
      </c>
      <c r="D444" s="13"/>
      <c r="E444" s="12" t="n">
        <v>146</v>
      </c>
      <c r="F444" s="5" t="s">
        <v>12</v>
      </c>
      <c r="G444" s="45" t="n">
        <v>299</v>
      </c>
      <c r="H444" s="5" t="s">
        <v>516</v>
      </c>
      <c r="I444" s="8" t="n">
        <f aca="false">I443-G444</f>
        <v>503555</v>
      </c>
      <c r="J444" s="46"/>
    </row>
    <row r="445" customFormat="false" ht="14.25" hidden="false" customHeight="false" outlineLevel="0" collapsed="false">
      <c r="A445" s="1" t="n">
        <v>444</v>
      </c>
      <c r="B445" s="1" t="s">
        <v>514</v>
      </c>
      <c r="C445" s="18" t="s">
        <v>518</v>
      </c>
      <c r="D445" s="13"/>
      <c r="E445" s="12" t="n">
        <v>147</v>
      </c>
      <c r="F445" s="5" t="s">
        <v>12</v>
      </c>
      <c r="G445" s="45" t="n">
        <v>20</v>
      </c>
      <c r="H445" s="5" t="s">
        <v>516</v>
      </c>
      <c r="I445" s="8" t="n">
        <f aca="false">I444-G445</f>
        <v>503535</v>
      </c>
      <c r="J445" s="46"/>
    </row>
    <row r="446" customFormat="false" ht="14.25" hidden="false" customHeight="false" outlineLevel="0" collapsed="false">
      <c r="A446" s="1" t="n">
        <v>445</v>
      </c>
      <c r="B446" s="1" t="s">
        <v>514</v>
      </c>
      <c r="C446" s="18" t="s">
        <v>349</v>
      </c>
      <c r="D446" s="13"/>
      <c r="E446" s="12" t="n">
        <v>148</v>
      </c>
      <c r="F446" s="5" t="s">
        <v>12</v>
      </c>
      <c r="G446" s="45" t="n">
        <v>298</v>
      </c>
      <c r="H446" s="5" t="s">
        <v>516</v>
      </c>
      <c r="I446" s="8" t="n">
        <f aca="false">I445-G446</f>
        <v>503237</v>
      </c>
      <c r="J446" s="46"/>
    </row>
    <row r="447" customFormat="false" ht="14.25" hidden="false" customHeight="false" outlineLevel="0" collapsed="false">
      <c r="A447" s="1" t="n">
        <v>446</v>
      </c>
      <c r="B447" s="1" t="s">
        <v>514</v>
      </c>
      <c r="C447" s="18" t="s">
        <v>519</v>
      </c>
      <c r="D447" s="13"/>
      <c r="E447" s="12" t="n">
        <v>149</v>
      </c>
      <c r="F447" s="5" t="s">
        <v>12</v>
      </c>
      <c r="G447" s="45" t="n">
        <v>200</v>
      </c>
      <c r="H447" s="5" t="s">
        <v>516</v>
      </c>
      <c r="I447" s="8" t="n">
        <f aca="false">I446-G447</f>
        <v>503037</v>
      </c>
      <c r="J447" s="46"/>
    </row>
    <row r="448" customFormat="false" ht="14.25" hidden="false" customHeight="false" outlineLevel="0" collapsed="false">
      <c r="A448" s="1" t="n">
        <v>447</v>
      </c>
      <c r="B448" s="1" t="s">
        <v>514</v>
      </c>
      <c r="C448" s="18" t="s">
        <v>520</v>
      </c>
      <c r="D448" s="13"/>
      <c r="E448" s="12" t="n">
        <v>150</v>
      </c>
      <c r="F448" s="5" t="s">
        <v>12</v>
      </c>
      <c r="G448" s="45" t="n">
        <v>40</v>
      </c>
      <c r="H448" s="5" t="s">
        <v>516</v>
      </c>
      <c r="I448" s="8" t="n">
        <f aca="false">I447-G448</f>
        <v>502997</v>
      </c>
      <c r="J448" s="46"/>
    </row>
    <row r="449" customFormat="false" ht="14.25" hidden="false" customHeight="false" outlineLevel="0" collapsed="false">
      <c r="A449" s="1" t="n">
        <v>448</v>
      </c>
      <c r="B449" s="1" t="s">
        <v>514</v>
      </c>
      <c r="C449" s="18" t="s">
        <v>521</v>
      </c>
      <c r="D449" s="13"/>
      <c r="E449" s="12" t="n">
        <v>151</v>
      </c>
      <c r="F449" s="5" t="s">
        <v>12</v>
      </c>
      <c r="G449" s="45" t="n">
        <v>777</v>
      </c>
      <c r="H449" s="5" t="s">
        <v>516</v>
      </c>
      <c r="I449" s="8" t="n">
        <f aca="false">I448-G449</f>
        <v>502220</v>
      </c>
      <c r="J449" s="46"/>
    </row>
    <row r="450" customFormat="false" ht="14.25" hidden="false" customHeight="false" outlineLevel="0" collapsed="false">
      <c r="A450" s="1" t="n">
        <v>449</v>
      </c>
      <c r="B450" s="1" t="s">
        <v>514</v>
      </c>
      <c r="C450" s="18" t="s">
        <v>522</v>
      </c>
      <c r="D450" s="13"/>
      <c r="E450" s="12" t="n">
        <v>152</v>
      </c>
      <c r="F450" s="5" t="s">
        <v>12</v>
      </c>
      <c r="G450" s="45" t="n">
        <v>2710</v>
      </c>
      <c r="H450" s="5" t="s">
        <v>12</v>
      </c>
      <c r="I450" s="8" t="n">
        <f aca="false">I449-G450</f>
        <v>499510</v>
      </c>
      <c r="J450" s="46"/>
    </row>
    <row r="451" customFormat="false" ht="14.25" hidden="false" customHeight="false" outlineLevel="0" collapsed="false">
      <c r="C451" s="7"/>
      <c r="D451" s="13"/>
      <c r="E451" s="12"/>
      <c r="G451" s="13"/>
      <c r="I451" s="8"/>
    </row>
    <row r="452" customFormat="false" ht="14.25" hidden="false" customHeight="false" outlineLevel="0" collapsed="false">
      <c r="A452" s="47" t="s">
        <v>523</v>
      </c>
      <c r="B452" s="47"/>
      <c r="C452" s="47"/>
      <c r="D452" s="8" t="n">
        <f aca="false">SUM(D2:D441)</f>
        <v>1760490</v>
      </c>
      <c r="G452" s="13" t="n">
        <f aca="false">SUM(G2:G450)</f>
        <v>1260980</v>
      </c>
      <c r="I452" s="8" t="n">
        <f aca="false">(D452-G452)</f>
        <v>499510</v>
      </c>
    </row>
    <row r="453" customFormat="false" ht="14.25" hidden="false" customHeight="false" outlineLevel="0" collapsed="false">
      <c r="D453" s="8"/>
    </row>
    <row r="454" customFormat="false" ht="14.25" hidden="false" customHeight="false" outlineLevel="0" collapsed="false">
      <c r="I454" s="4"/>
      <c r="J454" s="2"/>
    </row>
    <row r="455" customFormat="false" ht="14.25" hidden="false" customHeight="false" outlineLevel="0" collapsed="false">
      <c r="G455" s="1"/>
      <c r="H455" s="2"/>
      <c r="I455" s="4"/>
      <c r="J455" s="2"/>
    </row>
    <row r="472" customFormat="false" ht="14.25" hidden="false" customHeight="false" outlineLevel="0" collapsed="false">
      <c r="F472" s="46"/>
    </row>
  </sheetData>
  <mergeCells count="1">
    <mergeCell ref="A452:C452"/>
  </mergeCells>
  <hyperlinks>
    <hyperlink ref="C2" location="義賣收入!A1" display="29週年團慶義賣收入"/>
    <hyperlink ref="C6" location="服務員!A1" display="93年春酒王富民義賣捐贈"/>
    <hyperlink ref="C7" location="團務委員!A1" display="團務委員--郝俠遂"/>
    <hyperlink ref="C8" location="童軍及社會人士!A1" display="黃博正秘書長"/>
    <hyperlink ref="C9" location="團務委員!A1" display="團務委員--羅孝賢義賣捐贈"/>
    <hyperlink ref="C10" location="各團!A1" display="羅浮群；資深女童軍團"/>
    <hyperlink ref="C11" location="各團!A1" display="行義童子軍團"/>
    <hyperlink ref="C12" location="各團!A1" display="蘭姐女童軍團"/>
    <hyperlink ref="C16" location="團務委員!A1" display="主任委員--黃文智"/>
    <hyperlink ref="C17" location="團務委員!A1" display="團務委員--羅孝賢"/>
    <hyperlink ref="C18" location="團務委員!A1" display="團務委員--陳惠娟"/>
    <hyperlink ref="C19" location="服務員!A1" display="總團部行政組--方希文"/>
    <hyperlink ref="C20" location="服務員!A1" display="幼童軍團副團長--李宗振"/>
    <hyperlink ref="C21" location="服務員!A1" display="童子軍團副團長--林銍嚎"/>
    <hyperlink ref="C22" location="服務員!A1" display="羅浮群工作委員--黃耀興"/>
    <hyperlink ref="C23" location="服務員!A1" display="女童軍團副團長--程皓粼"/>
    <hyperlink ref="C24" location="服務員!A1" display="幼女童軍團副團長--謝宛蓉"/>
    <hyperlink ref="C25" location="服務員!A1" display="資深團工作委員--黃怡菁"/>
    <hyperlink ref="C26" location="服務員!A1" display="羅浮群副群長--周建宏"/>
    <hyperlink ref="C27" location="服務員!A1" display="女童軍團副團長--柳佳君"/>
    <hyperlink ref="C28" location="童軍及社會人士!A1" display="日本大學童軍團--大野忠正"/>
    <hyperlink ref="C33" location="團務委員!A1" display="團務委員--羅運治"/>
    <hyperlink ref="C34" location="童軍及社會人士!A1" display="蔡春枝小姐"/>
    <hyperlink ref="C35" location="服務員!A1" display="總團長--王富民"/>
    <hyperlink ref="C36" location="各團!A1" display="幼童軍團"/>
    <hyperlink ref="C37" location="服務員!A1" display="行義童軍團副團長--張文宣"/>
    <hyperlink ref="C38" location="家長後援會!A1" display="家長後援會--凌麗緣"/>
    <hyperlink ref="C39" location="服務員!A1" display="幼童軍團團長--簡慈雯"/>
    <hyperlink ref="C41" location="團友!A1" display="團友會--張博因"/>
    <hyperlink ref="C42" location="服務員!A1" display="總團長--王富民"/>
    <hyperlink ref="C43" location="團友!A1" display="團友會--邱啟原"/>
    <hyperlink ref="C44" location="家長後援會!A1" display="家長後援會--黃德明"/>
    <hyperlink ref="C45" location="服務員!A1" display="行政副總團長--王希才"/>
    <hyperlink ref="C46" location="服務員!A1" display="幼女童軍團副團長--陳方君"/>
    <hyperlink ref="C47" location="各團!A1" display="童子軍團"/>
    <hyperlink ref="C48" location="各團!A1" display="女童軍團"/>
    <hyperlink ref="C52" location="家長後援會!A1" display="家長後援會--虞國興"/>
    <hyperlink ref="C53" location="服務員!A1" display="童子軍團團長--柳世郎"/>
    <hyperlink ref="C54" location="服務員!A1" display="女童軍團團長--蔡惠玲"/>
    <hyperlink ref="C55" location="服務員!A1" display="資深女童軍團輔導--葉芳玲"/>
    <hyperlink ref="C56" location="各團!A1" display="羅浮群；資深女童軍團"/>
    <hyperlink ref="C57" location="各團!A1" display="行義童子軍團"/>
    <hyperlink ref="C59" location="服務員!A1" display="蘭姐女童軍團副團長--張艾珊"/>
    <hyperlink ref="C60" location="團務委員!A1" display="主任委員--黃文智"/>
    <hyperlink ref="C61" location="服務員!A1" display="羅浮群群長--簡季群"/>
    <hyperlink ref="C62" location="服務員!A1" display="羅浮群副群長--陳豐凌"/>
    <hyperlink ref="C63" location="服務員!A1" display="羅浮群工作委員--曾禎崙"/>
    <hyperlink ref="C64" location="服務員!A1" display="資深團主席--王俞萍"/>
    <hyperlink ref="C65" location="服務員!A1" display="資深團副主席--林襄"/>
    <hyperlink ref="C66" location="服務員!A1" display="資深團工作委員--江桂美"/>
    <hyperlink ref="C67" location="服務員!A1" display="行義童軍團副團長--陳信豪"/>
    <hyperlink ref="C69" location="服務員!A1" display="總團部財務組-葉錦發"/>
    <hyperlink ref="C70" location="童軍及社會人士!A1" display="童軍及社會人士-張政漢"/>
    <hyperlink ref="C71" location="義賣收入!A1" display="布章認購-廖炳煌"/>
    <hyperlink ref="C72" location="團友會!A1" display="團友會--李振昌"/>
    <hyperlink ref="C73" location="家長後援會!A1" display="家長後援會"/>
    <hyperlink ref="C74" location="各團!A1" display="蘭姐女童軍團"/>
    <hyperlink ref="C75" location="服務員!A1" display="幼女童軍團副團長--蘇蓁蓁"/>
    <hyperlink ref="C76" location="服務員!A1" display="蘭姐團副團長-劉姿伶"/>
    <hyperlink ref="C77" location="服務員!A1" display="童子軍團副團長--杜裕昌"/>
    <hyperlink ref="C78" location="家長後援會!A1" display="團務委員--陳靜觀"/>
    <hyperlink ref="C79" location="服務員!A1" display="總團部訓練組--杜清騰"/>
    <hyperlink ref="C80" location="服務員!A1" display="童子軍團副團長-- 徐沁平"/>
    <hyperlink ref="C81" location="團務委員!A1" display="團務委員--許文良"/>
    <hyperlink ref="C82" location="團務委員!A1" display="團務委員--李永霑"/>
    <hyperlink ref="C83" location="服務員!A1" display="總團部訓練組--郭文芹"/>
    <hyperlink ref="C84" location="服務員!A1" display="童子軍團副團長-- 林祐玄"/>
    <hyperlink ref="C85" location="團務委員!A1" display="團務委員--康火城"/>
    <hyperlink ref="C86" location="義賣收入!A1" display="93.09.19聯合團集會義賣"/>
    <hyperlink ref="C87" location="服務員!A1" display="總團部財務組--詹淑婷"/>
    <hyperlink ref="C88" location="各團!A1" display="幼女童軍團"/>
    <hyperlink ref="C89" location="團友會!A1" display="團友會--蕭家憲"/>
    <hyperlink ref="C90" location="童軍及社會人士!A1" display="童軍及社會人士--何雪吟"/>
    <hyperlink ref="C96" location="團友會!A1" display="團友會--劉家典"/>
    <hyperlink ref="C97" location="團務委員!A1" display="團務委員--劉艾華"/>
    <hyperlink ref="C98" location="團務委員!A1" display="團務委員--蔡明娟"/>
    <hyperlink ref="C99" location="團友會!A1" display="團友會--吳家豪"/>
    <hyperlink ref="C100" location="義賣收入!A1" display="團慶背包義賣款項"/>
    <hyperlink ref="C101" location="童軍及社會人士!A1" display="財團法人剛毅童軍文教基金會"/>
    <hyperlink ref="C102" location="服務員!A1" display="幼童軍團副團長--王正勝"/>
    <hyperlink ref="C103" location="服務員!A1" display="幼女童軍團副團長--黃蔭"/>
    <hyperlink ref="C104" location="服務員!A1" display="財務副總團長--林彥宇"/>
    <hyperlink ref="C105" location="服務員!A1" display="女童軍團副團長--陳蔓怡"/>
    <hyperlink ref="C106" location="義賣收入!A1" display="總團長生日慶祝結餘"/>
    <hyperlink ref="C107" location="童軍及社會人士!A1" display="淡江童軍團木章持有人聯誼會"/>
    <hyperlink ref="C108" location="服務員!A1" display="行義團團長--江豐星"/>
    <hyperlink ref="C109" location="服務員!A1" display="總團長--王富民"/>
    <hyperlink ref="C114" location="團友會!A1" display="團友會--莊淳清"/>
    <hyperlink ref="C115" location="義賣收入!A1" display="布章認購--莊淳清"/>
    <hyperlink ref="C118" location="團友會!A1" display="團友會--吳文仁"/>
    <hyperlink ref="C120" location="服務員!A1" display="童子軍團副團長-- 趙仲仁"/>
    <hyperlink ref="C121" location="服務員!A1" display="蘭姐女童軍團副團長--楊欣怡"/>
    <hyperlink ref="C123" location="服務員!A1" display="幼女童軍團團長--楊雅惠"/>
    <hyperlink ref="C124" location="團友!A1" display="團友會--李枝沛"/>
    <hyperlink ref="C125" location="服務員!A1" display="總團部行政組--林孝聰"/>
    <hyperlink ref="C126" location="服務員!A1" display="總團長--王富民"/>
    <hyperlink ref="C129" location="團友會!A1" display="團友會--張智謙"/>
    <hyperlink ref="C133" location="團友會!A1" display="團友會--林明輝"/>
    <hyperlink ref="C134" location="服務員!A1" display="行義童軍團副團長--王俊傑"/>
    <hyperlink ref="C135" location="家長後援會!A1" display="家長後援會--蔡清照"/>
    <hyperlink ref="C136" location="家長後援會!A1" display="家長後援會--張錦混"/>
    <hyperlink ref="C137" location="家長後援會!A1" display="家長後援會--胡孝生"/>
    <hyperlink ref="C138" location="家長後援會!A1" display="家長後援會--鄭瀛煌"/>
    <hyperlink ref="C139" location="家長後援會!A1" display="家長後援會--陳美娟"/>
    <hyperlink ref="C140" location="家長後援會!A1" display="家長後援會--鄭麗卿"/>
    <hyperlink ref="C141" location="家長後援會!A1" display="家長後援會--汪秀麗"/>
    <hyperlink ref="C142" location="家長後援會!A1" display="家長後援會--邱英英"/>
    <hyperlink ref="C143" location="家長後援會!A1" display="家長後援會--魏啟華"/>
    <hyperlink ref="C144" location="家長後援會!A1" display="家長後援會--林東榮"/>
    <hyperlink ref="C145" location="家長後援會!A1" display="家長後援會--陳美菊"/>
    <hyperlink ref="C146" location="家長後援會!A1" display="家長後援會--張士厚"/>
    <hyperlink ref="C147" location="家長後援會!A1" display="家長後援會--胡孝生"/>
    <hyperlink ref="C148" location="家長後援會!A1" display="家長後援會--李佳樺"/>
    <hyperlink ref="C149" location="團務委員!A1" display="團務委員--蘇鴻璋"/>
    <hyperlink ref="C150" location="服務員!A1" display="幼女童軍團副團長--陳麗惠"/>
    <hyperlink ref="C151" location="服務員!A1" display="幼童軍團副團長--蔡碧蓮"/>
    <hyperlink ref="C152" location="義賣收入!A1" display="93.11.8校慶義賣"/>
    <hyperlink ref="C153" location="服務員!A1" display="女童軍團副團長--蔡宜真"/>
    <hyperlink ref="C154" location="義賣收入!A1" display="布章認購--王智媛"/>
    <hyperlink ref="C155" location="義賣收入!A1" display="布章認購--郝俠遂"/>
    <hyperlink ref="C156" location="服務員!A1" display="總團長--王富民"/>
    <hyperlink ref="C157" location="義賣收入!A1" display="布章認購--王富民"/>
    <hyperlink ref="C158" location="義賣收入!A1" display="布章認購--王青平"/>
    <hyperlink ref="C160" location="義賣收入!A1" display="布章認購--王俊傑"/>
    <hyperlink ref="C161" location="義賣收入!A1" display="布章認購--楊國湘"/>
    <hyperlink ref="C162" location="義賣收入!A1" display="布章認購--寇繩中"/>
    <hyperlink ref="C163" location="義賣收入!A1" display="布章認購--李秋緯"/>
    <hyperlink ref="C164" location="服務員!A1" display="童子軍團副團長--徐沁平"/>
    <hyperlink ref="C165" location="服務員!A1" display="總團部訓練組--郭文芹"/>
    <hyperlink ref="C167" location="義賣收入!A1" display="布章認購--江豐星"/>
    <hyperlink ref="C168" location="義賣收入!A1" display="布章認購--潘文雄"/>
    <hyperlink ref="C169" location="義賣收入!A1" display="布章認購--熊維強"/>
    <hyperlink ref="C170" location="義賣收入!A1" display="布章認購--蔡明娟"/>
    <hyperlink ref="C171" location="團友會!A1" display="團友會--陳子沛"/>
    <hyperlink ref="C172" location="義賣收入!A1" display="布章認購--張智謙"/>
    <hyperlink ref="C179" location="服務員!A1" display="總團部訓練組--邱大祐"/>
    <hyperlink ref="C181" location="團友會!A1" display="團友會--葉孟哲"/>
    <hyperlink ref="C182" location="團友會!A1" display="團友會--林志鵬"/>
    <hyperlink ref="C183" location="義賣收入!A1" display="布章認購--羅孝賢"/>
    <hyperlink ref="C184" location="團友會!A1" display="團友會--李秋緯"/>
    <hyperlink ref="C185" location="團友會!A1" display="團友會--吳孟峰"/>
    <hyperlink ref="C186" location="義賣收入!A1" display="布章認購--吳孟峰"/>
    <hyperlink ref="C187" location="義賣收入!A1" display="布章認購--黃文智"/>
    <hyperlink ref="C188" location="義賣收入!A1" display="布章認購--劉艾華"/>
    <hyperlink ref="C189" location="服務員!A1" display="童子軍團副團長--蘇傳凱"/>
    <hyperlink ref="C190" location="服務員!A1" display="蘭姐女童軍團團長--疏惠君"/>
    <hyperlink ref="C192" location="家長後援會!A1" display="家長後援會--吳夢萍"/>
    <hyperlink ref="C193" location="家長後援會!A1" display="家長後援會--林美梨"/>
    <hyperlink ref="C194" location="家長後援會!A1" display="家長後援會--陳雅麟"/>
    <hyperlink ref="C195" location="家長後援會!A1" display="家長後援會--何如珊"/>
    <hyperlink ref="C196" location="家長後援會!A1" display="家長後援會--戴旻宏"/>
    <hyperlink ref="C197" location="家長後援會!A1" display="家長後援會--翁惠玲"/>
    <hyperlink ref="C198" location="團務委員!A1" display="團務委員--王永森"/>
    <hyperlink ref="C199" location="家長後援會!A1" display="家長後援會--陳水源"/>
    <hyperlink ref="C200" location="服務員!A1" display="幼童軍團副團長--李宗振"/>
    <hyperlink ref="C201" location="家長後援會!A1" display="家長後援會--汪雅芬"/>
    <hyperlink ref="C202" location="家長後援會!A1" display="家長後援會--李文仁"/>
    <hyperlink ref="C203" location="家長後援會!A1" display="家長後援會--張玉麟"/>
    <hyperlink ref="C204" location="服務員!A1" display="資深女童軍團顧問--李珊"/>
    <hyperlink ref="C205" location="團友會!A1" display="團友會---江子揚"/>
    <hyperlink ref="C206" location="義賣收入!A1" display="布章認購--田寒光"/>
    <hyperlink ref="C207" location="團友!A1" display="團友會---王智媛"/>
    <hyperlink ref="C208" location="義賣收入!A1" display="布章認購--李淑安"/>
    <hyperlink ref="C210" location="團友會!A1" display="團友會--沈伶蓁"/>
    <hyperlink ref="C211" location="團友會!A1" display="團友會--邱顯欽"/>
    <hyperlink ref="C212" location="義賣收入!A1" display="布章認購--羅資"/>
    <hyperlink ref="C213" location="團友會!A1" display="團友會--王俊博"/>
    <hyperlink ref="C214" location="義賣收入!A1" display="布章認購--吳家豪"/>
    <hyperlink ref="C215" location="團友會!A1" display="團友會--王价輝"/>
    <hyperlink ref="C218" location="服務員!A1" display="羅浮群團長--張堯卿"/>
    <hyperlink ref="C219" location="團友會!A1" display="團友會--莊秀英"/>
    <hyperlink ref="C220" location="團友會!A1" display="團友會--江玉絲"/>
    <hyperlink ref="C221" location="團友會!A1" display="團友會--林慧瑛"/>
    <hyperlink ref="C223" location="義賣收入!A1" display="布章認購--李永霑"/>
    <hyperlink ref="C224" location="義賣收入!A1" display="布章認購--許文良"/>
    <hyperlink ref="C225" location="服務員!A1" display="總團部訓練組--何張銘"/>
    <hyperlink ref="C226" location="義賣收入!A1" display="布章認購--何張銘"/>
    <hyperlink ref="C227" location="童軍及社會人士!A1" display="童軍及社會人士--郭廷銘"/>
    <hyperlink ref="C228" location="童軍及社會人士!A1" display="童軍及社會人士--王桂華"/>
    <hyperlink ref="C229" location="童軍及社會人士!A1" display="童軍及社會人士--張政漢"/>
    <hyperlink ref="C230" location="團務委員!A1" display="團務委員--康火城"/>
    <hyperlink ref="C231" location="服務員!A1" display="羅浮群顧問--呂學忠"/>
    <hyperlink ref="C232" location="服務員!A1" display="幼童軍團副團長--華振雯"/>
    <hyperlink ref="C233" location="服務員!A1" display="行義團教練--游浚瑋"/>
    <hyperlink ref="C240" location="團友!A1" display="團友會--張懿芝"/>
    <hyperlink ref="C241" location="團友會!A1" display="團友會--無名氏"/>
    <hyperlink ref="C242" location="團友會!A1" display="團友會--莊麗蘭"/>
    <hyperlink ref="C243" location="義賣收入!A1" display="布章認購--黃陳彬"/>
    <hyperlink ref="C244" location="義賣收入!A1" display="布章認購--豐田營造工程股份有限公司"/>
    <hyperlink ref="C245" location="團友會!A1" display="團友會--張雯慎"/>
    <hyperlink ref="C246" location="團友會!A1" display="團友會--林佳品"/>
    <hyperlink ref="C247" location="團友會!A1" display="團友會--莊榮瀚"/>
    <hyperlink ref="C248" location="義賣收入!A1" display="義賣收入"/>
    <hyperlink ref="C250" location="服務員!A1" display="童子軍團副團長--范仁杰"/>
    <hyperlink ref="C251" location="服務員!A1" display="資深女童軍團輔導--戴文英"/>
    <hyperlink ref="C252" location="義賣收入!A1" display="布章認購--林彥宇"/>
    <hyperlink ref="C254" location="團友會!A1" display="團友會--張皓鈞"/>
    <hyperlink ref="C260" location="團務委員!A1" display="主任委員--黃文智"/>
    <hyperlink ref="C263" location="服務員!A1" display="總團部財務組--吳玉珮"/>
    <hyperlink ref="C269" location="團友會!A1" display="團友會 --胡以文"/>
    <hyperlink ref="C274" location="團友會!A1" display="團友會 --何珮琪"/>
    <hyperlink ref="C275" location="團友會!A1" display="團友會--馮郁仁"/>
    <hyperlink ref="C276" location="團友會!A1" display="團友會--盧祐昇"/>
    <hyperlink ref="C277" location="團友會!A1" display="團友會--薛福昇"/>
    <hyperlink ref="C278" location="團友會!A1" display="團友會--蔡雅容"/>
    <hyperlink ref="C279" location="團友會!A1" display="團友會-施彥名"/>
    <hyperlink ref="C280" location="團刊廣告收入!A1" display="來慶貿易廣告贊助"/>
    <hyperlink ref="C281" location="團友會!A1" display="團友會--陳玫芬"/>
    <hyperlink ref="C307" location="團友會!A1" display="團友會--黃映瑄"/>
    <hyperlink ref="C308" location="團友會!A1" display="團友會--李俊賢"/>
    <hyperlink ref="C309" location="團友會!A1" display="團友會--曾元鴻"/>
    <hyperlink ref="C310" location="團友會!A1" display="團友會--杜裕斌"/>
    <hyperlink ref="C311" location="團友會!A1" display="團友會--鄭啟正"/>
    <hyperlink ref="C312" location="團友會!A1" display="團友會--鄧陳興"/>
    <hyperlink ref="C313" location="義賣收入!A1" display="義賣收入--翁秀梅"/>
    <hyperlink ref="C314" location="義賣收入!A1" display="義賣收入--蔡奕緯"/>
    <hyperlink ref="C315" location="義賣收入!A1" display="義賣收入"/>
    <hyperlink ref="C316" location="義賣收入!A1" display="義賣收入--陳靜觀"/>
    <hyperlink ref="C317" location="義賣收入!A1" display="義賣收入--許鍠瑋"/>
    <hyperlink ref="C318" location="義賣收入!A1" display="義賣收入--林秋雯"/>
    <hyperlink ref="C319" location="團友會!A1" display="團友會--余盟堂"/>
    <hyperlink ref="C320" location="義賣收入!A1" display="義賣收入--余盟堂"/>
    <hyperlink ref="C321" location="義賣收入!A1" display="義賣收入--王价輝"/>
    <hyperlink ref="C322" location="義賣收入!A1" display="義賣收入--鄭玉娟"/>
    <hyperlink ref="C323" location="義賣收入!A1" display="義賣收入--林美梨"/>
    <hyperlink ref="C324" location="義賣收入!A1" display="義賣收入--蔡慶川"/>
    <hyperlink ref="C325" location="義賣收入!A1" display="義賣收入--鄭亦婷"/>
    <hyperlink ref="C326" location="義賣收入!A1" display="義賣收入--張伽銘"/>
    <hyperlink ref="C327" location="義賣收入!A1" display="義賣收入--王珮妮"/>
    <hyperlink ref="C328" location="義賣收入!A1" display="義賣收入"/>
    <hyperlink ref="C329" location="義賣收入!A1" display="義賣收入--張淑卿"/>
    <hyperlink ref="C330" location="社會人士!A1" display="童軍及社會人士--陳明終"/>
    <hyperlink ref="C331" location="義賣收入!A1" display="義賣收入--陳信豪"/>
    <hyperlink ref="C332" location="團友會!A1" display="團友會--鄭亦婷"/>
    <hyperlink ref="C333" location="服務員!A1" display="總團部行政組--林孝聰"/>
    <hyperlink ref="C334" location="服務員!A1" display="行義團副團長--王青平"/>
    <hyperlink ref="C335" location="義賣收入!A1" display="義賣收入--王青平"/>
    <hyperlink ref="C336" location="義賣收入!A1" display="義賣收入--簡季群"/>
    <hyperlink ref="C337" location="義賣收入!A1" display="義賣收入--王正"/>
    <hyperlink ref="C338" location="義賣收入!A1" display="義賣收入--王俊傑"/>
    <hyperlink ref="C339" location="團友會!A1" display="童子軍團副團長--夏德生"/>
    <hyperlink ref="C340" location="團友會!A1" display="團友會--張裕政"/>
    <hyperlink ref="C341" location="團友會!A1" display="團友會--張哲豪"/>
    <hyperlink ref="C342" location="團友會!A1" display="團友會--蕭麗玟"/>
    <hyperlink ref="C343" location="團友會!A1" display="團友會--林穎莉"/>
    <hyperlink ref="C344" location="團友會!A1" display="團友會--黃筱萍"/>
    <hyperlink ref="C345" location="團友會!A1" display="團友會--蔡曉涵"/>
    <hyperlink ref="C346" location="團友會!A1" display="團友會--蔡曉涵"/>
    <hyperlink ref="C347" location="團友會!A1" display="團友會--楊國湘"/>
    <hyperlink ref="C348" location="團友會!A1" display="團友會--沈麗娟"/>
    <hyperlink ref="C349" location="團友會!A1" display="團友會--陳宗基"/>
    <hyperlink ref="C350" location="社會人士!A1" display="鄧公國小童軍團"/>
    <hyperlink ref="C351" location="團友會!A1" display="團友會--蔡慶川"/>
    <hyperlink ref="C352" location="家長後援會!A1" display="家長後援會--尤仲元"/>
    <hyperlink ref="C353" location="團友會!A1" display="團友會--黃筠婷"/>
    <hyperlink ref="C354" location="家長後援會!A1" display="家長後援會--陳雪貞"/>
    <hyperlink ref="C355" location="團友會!A1" display="團友會--胡忠龍"/>
    <hyperlink ref="C356" location="團友會!A1" display="鳳凰小隊--謝孟伶"/>
    <hyperlink ref="C357" location="團友會!A1" display="鳳凰小隊--謝孟伶"/>
    <hyperlink ref="C358" location="團友會!A1" display="團友會--熊維強"/>
    <hyperlink ref="C359" location="義賣收入!A1" display="義賣收入--王富民"/>
    <hyperlink ref="C360" location="義賣收入!A1" display="義賣收入--張閔翔"/>
    <hyperlink ref="C361" location="義賣收入!A1" display="義賣收入--李麗華"/>
    <hyperlink ref="C362" location="團友會!A1" display="團友會--27ETC全體"/>
    <hyperlink ref="C363" location="義賣收入!A1" display="義賣收入無收據部份"/>
    <hyperlink ref="C364" location="社會人士!A1" display="捷盛印刷紙品股份有限公司"/>
    <hyperlink ref="C365" location="社會人士!A1" display="日本大學童軍團--大野忠正"/>
    <hyperlink ref="C366" location="社會人士!A1" display="日本大學童軍團--初道正守"/>
    <hyperlink ref="C367" location="社會人士!A1" display="日本大學童軍團--本江一郎"/>
    <hyperlink ref="C368" location="社會人士!A1" display="日本東京童軍連盟--入江生夫"/>
    <hyperlink ref="C369" location="團友會!A1" display="團友會---王孝中"/>
    <hyperlink ref="C370" location="團友會!A1" display="團友會---郭怡君"/>
    <hyperlink ref="C371" location="團友會!A1" display="團友會---謝靜芬"/>
    <hyperlink ref="C372" location="義賣收入!A1" display="布章認購---李隆鈞"/>
    <hyperlink ref="C382" location="義賣收入!A1" display="團背包義賣"/>
    <hyperlink ref="C383" location="義賣收入!A1" display="布章義賣收入"/>
    <hyperlink ref="C392" location="義賣收入!A1" display="活動組義賣蛋糕"/>
    <hyperlink ref="C394" location="社會人士!A1" display="社會人士---廖惠珠"/>
    <hyperlink ref="C396" location="團刊廣告收入!A1" display="廣告收入---團隊發展國際股份有限公司"/>
    <hyperlink ref="C397" location="團刊廣告收入!A1" display="廣告收入---南山人壽"/>
    <hyperlink ref="C398" location="團友會!A1" display="團友會--黃守仁"/>
    <hyperlink ref="C399" location="義賣收入!A1" display="布章認購---蕭博文"/>
    <hyperlink ref="C406" location="團刊廣告收入!A1" display="廣告收入---日本亞系亞航空公司"/>
    <hyperlink ref="C407" location="團刊廣告收入!A1" display="廣告收入---加斌有限公司"/>
    <hyperlink ref="C408" location="團刊廣告收入!A1" display="廣告收入---同興營造工程有限公司"/>
    <hyperlink ref="C409" location="團刊廣告收入!A1" display="廣告收入---江國勇"/>
    <hyperlink ref="C410" location="團刊廣告收入!A1" display="廣告收入---大道旅行社"/>
    <hyperlink ref="C411" location="團刊廣告收入!A1" display="廣告收入---光仁童軍團"/>
    <hyperlink ref="C412" location="團刊廣告收入!A1" display="廣告收入---今日書局"/>
    <hyperlink ref="C417" location="義賣收入!A1" display="義賣收入--王希才"/>
    <hyperlink ref="C419" location="團刊廣告收入!A1" display="豊田營造"/>
    <hyperlink ref="C420" location="團刊廣告收入!A1" display="日亞航票務聯誼會"/>
    <hyperlink ref="C421" location="團刊廣告收入!A1" display="老虎牙子"/>
    <hyperlink ref="C422" location="團刊廣告收入!A1" display="中國童子軍文教基金會"/>
    <hyperlink ref="C441" location="義賣收入!A1" display="義賣收入"/>
  </hyperlinks>
  <printOptions headings="false" gridLines="true" gridLinesSet="true" horizontalCentered="true" verticalCentered="false"/>
  <pageMargins left="0.354166666666667" right="0.354166666666667" top="2.36180555555556" bottom="0.984027777777778" header="1.88958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超研澤特圓,Regular"&amp;20淡江大學童軍團三十週年團慶收支明細表</oddHeader>
    <oddFooter>&amp;R&amp;"Times New Roman,Regular"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8" activeCellId="0" sqref="A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13.24"/>
    <col collapsed="false" customWidth="true" hidden="false" outlineLevel="0" max="3" min="3" style="73" width="13.62"/>
    <col collapsed="false" customWidth="true" hidden="false" outlineLevel="0" max="4" min="4" style="2" width="30.87"/>
    <col collapsed="false" customWidth="false" hidden="false" outlineLevel="0" max="257" min="5" style="2" width="8.99"/>
  </cols>
  <sheetData>
    <row r="1" customFormat="false" ht="14.25" hidden="false" customHeight="false" outlineLevel="0" collapsed="false">
      <c r="A1" s="20" t="s">
        <v>768</v>
      </c>
      <c r="B1" s="20" t="s">
        <v>769</v>
      </c>
      <c r="C1" s="62" t="s">
        <v>770</v>
      </c>
      <c r="D1" s="5" t="s">
        <v>646</v>
      </c>
    </row>
    <row r="2" customFormat="false" ht="14.25" hidden="false" customHeight="false" outlineLevel="0" collapsed="false">
      <c r="A2" s="79" t="s">
        <v>771</v>
      </c>
      <c r="B2" s="5" t="s">
        <v>13</v>
      </c>
      <c r="C2" s="73" t="n">
        <v>36103</v>
      </c>
      <c r="D2" s="2" t="s">
        <v>772</v>
      </c>
    </row>
    <row r="3" customFormat="false" ht="14.25" hidden="false" customHeight="false" outlineLevel="0" collapsed="false">
      <c r="A3" s="79" t="s">
        <v>773</v>
      </c>
      <c r="B3" s="5" t="s">
        <v>13</v>
      </c>
      <c r="C3" s="73" t="n">
        <v>4999</v>
      </c>
      <c r="D3" s="15" t="s">
        <v>774</v>
      </c>
    </row>
    <row r="4" customFormat="false" ht="14.25" hidden="false" customHeight="false" outlineLevel="0" collapsed="false">
      <c r="A4" s="79" t="s">
        <v>127</v>
      </c>
      <c r="B4" s="5" t="s">
        <v>13</v>
      </c>
      <c r="C4" s="73" t="n">
        <v>1340</v>
      </c>
      <c r="D4" s="2" t="s">
        <v>775</v>
      </c>
    </row>
    <row r="5" customFormat="false" ht="14.25" hidden="false" customHeight="false" outlineLevel="0" collapsed="false">
      <c r="A5" s="71" t="s">
        <v>144</v>
      </c>
      <c r="B5" s="5" t="s">
        <v>13</v>
      </c>
      <c r="C5" s="73" t="n">
        <v>15190</v>
      </c>
      <c r="D5" s="15" t="s">
        <v>144</v>
      </c>
    </row>
    <row r="6" customFormat="false" ht="14.25" hidden="false" customHeight="false" outlineLevel="0" collapsed="false">
      <c r="A6" s="71" t="s">
        <v>150</v>
      </c>
      <c r="B6" s="5" t="s">
        <v>13</v>
      </c>
      <c r="C6" s="73" t="n">
        <v>1100</v>
      </c>
      <c r="D6" s="15" t="s">
        <v>150</v>
      </c>
    </row>
    <row r="7" customFormat="false" ht="14.25" hidden="false" customHeight="false" outlineLevel="0" collapsed="false">
      <c r="A7" s="79" t="s">
        <v>773</v>
      </c>
      <c r="B7" s="5" t="s">
        <v>13</v>
      </c>
      <c r="C7" s="73" t="n">
        <v>4999</v>
      </c>
      <c r="D7" s="15" t="s">
        <v>776</v>
      </c>
    </row>
    <row r="8" customFormat="false" ht="14.25" hidden="false" customHeight="false" outlineLevel="0" collapsed="false">
      <c r="A8" s="79" t="s">
        <v>208</v>
      </c>
      <c r="B8" s="5" t="s">
        <v>13</v>
      </c>
      <c r="C8" s="73" t="n">
        <v>630</v>
      </c>
      <c r="D8" s="2" t="s">
        <v>777</v>
      </c>
    </row>
    <row r="9" customFormat="false" ht="14.25" hidden="false" customHeight="false" outlineLevel="0" collapsed="false">
      <c r="A9" s="79" t="s">
        <v>773</v>
      </c>
      <c r="B9" s="5" t="s">
        <v>13</v>
      </c>
      <c r="C9" s="73" t="n">
        <v>4999</v>
      </c>
      <c r="D9" s="15" t="s">
        <v>778</v>
      </c>
    </row>
    <row r="10" customFormat="false" ht="14.25" hidden="false" customHeight="false" outlineLevel="0" collapsed="false">
      <c r="A10" s="79" t="s">
        <v>773</v>
      </c>
      <c r="B10" s="5" t="s">
        <v>13</v>
      </c>
      <c r="C10" s="73" t="n">
        <v>4999</v>
      </c>
      <c r="D10" s="15" t="s">
        <v>779</v>
      </c>
    </row>
    <row r="11" customFormat="false" ht="14.25" hidden="false" customHeight="false" outlineLevel="0" collapsed="false">
      <c r="A11" s="79" t="s">
        <v>773</v>
      </c>
      <c r="B11" s="5" t="s">
        <v>13</v>
      </c>
      <c r="C11" s="73" t="n">
        <v>5000</v>
      </c>
      <c r="D11" s="15" t="s">
        <v>780</v>
      </c>
    </row>
    <row r="12" customFormat="false" ht="14.25" hidden="false" customHeight="false" outlineLevel="0" collapsed="false">
      <c r="A12" s="79" t="s">
        <v>773</v>
      </c>
      <c r="B12" s="5" t="s">
        <v>13</v>
      </c>
      <c r="C12" s="73" t="n">
        <v>5000</v>
      </c>
      <c r="D12" s="15" t="s">
        <v>781</v>
      </c>
    </row>
    <row r="13" customFormat="false" ht="14.25" hidden="false" customHeight="false" outlineLevel="0" collapsed="false">
      <c r="A13" s="79" t="s">
        <v>773</v>
      </c>
      <c r="B13" s="5" t="s">
        <v>13</v>
      </c>
      <c r="C13" s="73" t="n">
        <v>4999</v>
      </c>
      <c r="D13" s="15" t="s">
        <v>782</v>
      </c>
    </row>
    <row r="14" customFormat="false" ht="14.25" hidden="false" customHeight="false" outlineLevel="0" collapsed="false">
      <c r="A14" s="79" t="s">
        <v>773</v>
      </c>
      <c r="B14" s="5" t="s">
        <v>13</v>
      </c>
      <c r="C14" s="73" t="n">
        <v>5000</v>
      </c>
      <c r="D14" s="15" t="s">
        <v>783</v>
      </c>
    </row>
    <row r="15" customFormat="false" ht="14.25" hidden="false" customHeight="false" outlineLevel="0" collapsed="false">
      <c r="A15" s="79" t="s">
        <v>773</v>
      </c>
      <c r="B15" s="5" t="s">
        <v>13</v>
      </c>
      <c r="C15" s="73" t="n">
        <v>4999</v>
      </c>
      <c r="D15" s="15" t="s">
        <v>784</v>
      </c>
    </row>
    <row r="16" customFormat="false" ht="14.25" hidden="false" customHeight="false" outlineLevel="0" collapsed="false">
      <c r="A16" s="79" t="s">
        <v>773</v>
      </c>
      <c r="B16" s="5" t="s">
        <v>13</v>
      </c>
      <c r="C16" s="73" t="n">
        <v>5000</v>
      </c>
      <c r="D16" s="15" t="s">
        <v>785</v>
      </c>
    </row>
    <row r="17" customFormat="false" ht="14.25" hidden="false" customHeight="false" outlineLevel="0" collapsed="false">
      <c r="A17" s="79" t="s">
        <v>773</v>
      </c>
      <c r="B17" s="5" t="s">
        <v>13</v>
      </c>
      <c r="C17" s="73" t="n">
        <v>4999</v>
      </c>
      <c r="D17" s="15" t="s">
        <v>786</v>
      </c>
    </row>
    <row r="18" customFormat="false" ht="14.25" hidden="false" customHeight="false" outlineLevel="0" collapsed="false">
      <c r="A18" s="79" t="s">
        <v>773</v>
      </c>
      <c r="B18" s="5" t="s">
        <v>13</v>
      </c>
      <c r="C18" s="73" t="n">
        <v>4999</v>
      </c>
      <c r="D18" s="15" t="s">
        <v>787</v>
      </c>
    </row>
    <row r="19" customFormat="false" ht="14.25" hidden="false" customHeight="false" outlineLevel="0" collapsed="false">
      <c r="A19" s="79" t="s">
        <v>773</v>
      </c>
      <c r="B19" s="5" t="s">
        <v>13</v>
      </c>
      <c r="C19" s="73" t="n">
        <v>4999</v>
      </c>
      <c r="D19" s="15" t="s">
        <v>788</v>
      </c>
    </row>
    <row r="20" customFormat="false" ht="14.25" hidden="false" customHeight="false" outlineLevel="0" collapsed="false">
      <c r="A20" s="79" t="s">
        <v>773</v>
      </c>
      <c r="B20" s="5" t="s">
        <v>13</v>
      </c>
      <c r="C20" s="73" t="n">
        <v>4999</v>
      </c>
      <c r="D20" s="15" t="s">
        <v>789</v>
      </c>
    </row>
    <row r="21" customFormat="false" ht="14.25" hidden="false" customHeight="false" outlineLevel="0" collapsed="false">
      <c r="A21" s="79" t="s">
        <v>773</v>
      </c>
      <c r="B21" s="5" t="s">
        <v>13</v>
      </c>
      <c r="C21" s="73" t="n">
        <v>4999</v>
      </c>
      <c r="D21" s="15" t="s">
        <v>790</v>
      </c>
    </row>
    <row r="22" customFormat="false" ht="14.25" hidden="false" customHeight="false" outlineLevel="0" collapsed="false">
      <c r="A22" s="79" t="s">
        <v>773</v>
      </c>
      <c r="B22" s="5" t="s">
        <v>13</v>
      </c>
      <c r="C22" s="73" t="n">
        <v>4999</v>
      </c>
      <c r="D22" s="15" t="s">
        <v>791</v>
      </c>
    </row>
    <row r="23" customFormat="false" ht="14.25" hidden="false" customHeight="false" outlineLevel="0" collapsed="false">
      <c r="A23" s="79" t="s">
        <v>773</v>
      </c>
      <c r="B23" s="5" t="s">
        <v>13</v>
      </c>
      <c r="C23" s="73" t="n">
        <v>4999</v>
      </c>
      <c r="D23" s="15" t="s">
        <v>792</v>
      </c>
    </row>
    <row r="24" customFormat="false" ht="14.25" hidden="false" customHeight="false" outlineLevel="0" collapsed="false">
      <c r="A24" s="79" t="s">
        <v>773</v>
      </c>
      <c r="B24" s="5" t="s">
        <v>13</v>
      </c>
      <c r="C24" s="73" t="n">
        <v>4999</v>
      </c>
      <c r="D24" s="15" t="s">
        <v>793</v>
      </c>
    </row>
    <row r="25" customFormat="false" ht="14.25" hidden="false" customHeight="false" outlineLevel="0" collapsed="false">
      <c r="A25" s="79" t="s">
        <v>773</v>
      </c>
      <c r="B25" s="5" t="s">
        <v>13</v>
      </c>
      <c r="C25" s="73" t="n">
        <v>4999</v>
      </c>
      <c r="D25" s="15" t="s">
        <v>794</v>
      </c>
    </row>
    <row r="26" customFormat="false" ht="14.25" hidden="false" customHeight="false" outlineLevel="0" collapsed="false">
      <c r="A26" s="79" t="s">
        <v>773</v>
      </c>
      <c r="B26" s="5" t="s">
        <v>13</v>
      </c>
      <c r="C26" s="73" t="n">
        <v>4999</v>
      </c>
      <c r="D26" s="15" t="s">
        <v>795</v>
      </c>
    </row>
    <row r="27" customFormat="false" ht="14.25" hidden="false" customHeight="false" outlineLevel="0" collapsed="false">
      <c r="A27" s="79" t="s">
        <v>773</v>
      </c>
      <c r="B27" s="5" t="s">
        <v>13</v>
      </c>
      <c r="C27" s="73" t="n">
        <v>5000</v>
      </c>
      <c r="D27" s="15" t="s">
        <v>796</v>
      </c>
    </row>
    <row r="28" customFormat="false" ht="14.25" hidden="false" customHeight="false" outlineLevel="0" collapsed="false">
      <c r="A28" s="79" t="s">
        <v>773</v>
      </c>
      <c r="B28" s="5" t="s">
        <v>13</v>
      </c>
      <c r="C28" s="73" t="n">
        <v>5000</v>
      </c>
      <c r="D28" s="15" t="s">
        <v>797</v>
      </c>
    </row>
    <row r="29" customFormat="false" ht="14.25" hidden="false" customHeight="false" outlineLevel="0" collapsed="false">
      <c r="A29" s="79" t="s">
        <v>773</v>
      </c>
      <c r="B29" s="5" t="s">
        <v>13</v>
      </c>
      <c r="C29" s="73" t="n">
        <v>4999</v>
      </c>
      <c r="D29" s="15" t="s">
        <v>798</v>
      </c>
    </row>
    <row r="30" customFormat="false" ht="14.25" hidden="false" customHeight="false" outlineLevel="0" collapsed="false">
      <c r="A30" s="79" t="s">
        <v>773</v>
      </c>
      <c r="B30" s="5" t="s">
        <v>13</v>
      </c>
      <c r="C30" s="73" t="n">
        <v>5000</v>
      </c>
      <c r="D30" s="15" t="s">
        <v>799</v>
      </c>
    </row>
    <row r="31" customFormat="false" ht="14.25" hidden="false" customHeight="false" outlineLevel="0" collapsed="false">
      <c r="A31" s="79" t="s">
        <v>773</v>
      </c>
      <c r="B31" s="5" t="s">
        <v>13</v>
      </c>
      <c r="C31" s="73" t="n">
        <v>5000</v>
      </c>
      <c r="D31" s="15" t="s">
        <v>800</v>
      </c>
    </row>
    <row r="32" customFormat="false" ht="14.25" hidden="false" customHeight="false" outlineLevel="0" collapsed="false">
      <c r="A32" s="79" t="s">
        <v>773</v>
      </c>
      <c r="B32" s="5" t="s">
        <v>13</v>
      </c>
      <c r="C32" s="73" t="n">
        <v>5000</v>
      </c>
      <c r="D32" s="15" t="s">
        <v>801</v>
      </c>
    </row>
    <row r="33" customFormat="false" ht="14.25" hidden="false" customHeight="false" outlineLevel="0" collapsed="false">
      <c r="A33" s="79" t="s">
        <v>773</v>
      </c>
      <c r="B33" s="5" t="s">
        <v>13</v>
      </c>
      <c r="C33" s="73" t="n">
        <v>4999</v>
      </c>
      <c r="D33" s="15" t="s">
        <v>802</v>
      </c>
    </row>
    <row r="34" customFormat="false" ht="14.25" hidden="false" customHeight="false" outlineLevel="0" collapsed="false">
      <c r="A34" s="79" t="s">
        <v>773</v>
      </c>
      <c r="B34" s="5" t="s">
        <v>13</v>
      </c>
      <c r="C34" s="73" t="n">
        <v>15000</v>
      </c>
      <c r="D34" s="15" t="s">
        <v>803</v>
      </c>
    </row>
    <row r="35" customFormat="false" ht="14.25" hidden="false" customHeight="false" outlineLevel="0" collapsed="false">
      <c r="A35" s="71" t="s">
        <v>13</v>
      </c>
      <c r="B35" s="5" t="s">
        <v>13</v>
      </c>
      <c r="C35" s="73" t="n">
        <v>850</v>
      </c>
    </row>
    <row r="36" customFormat="false" ht="14.25" hidden="false" customHeight="false" outlineLevel="0" collapsed="false">
      <c r="A36" s="79" t="s">
        <v>773</v>
      </c>
      <c r="B36" s="5" t="s">
        <v>13</v>
      </c>
      <c r="C36" s="73" t="n">
        <v>4999</v>
      </c>
      <c r="D36" s="15" t="s">
        <v>804</v>
      </c>
    </row>
    <row r="37" customFormat="false" ht="14.25" hidden="false" customHeight="false" outlineLevel="0" collapsed="false">
      <c r="A37" s="79" t="s">
        <v>773</v>
      </c>
      <c r="B37" s="5" t="s">
        <v>13</v>
      </c>
      <c r="C37" s="73" t="n">
        <v>5000</v>
      </c>
      <c r="D37" s="15" t="s">
        <v>805</v>
      </c>
    </row>
    <row r="38" customFormat="false" ht="14.25" hidden="false" customHeight="false" outlineLevel="0" collapsed="false">
      <c r="A38" s="79" t="s">
        <v>773</v>
      </c>
      <c r="B38" s="5" t="s">
        <v>13</v>
      </c>
      <c r="C38" s="73" t="n">
        <v>9998</v>
      </c>
      <c r="D38" s="15" t="s">
        <v>806</v>
      </c>
    </row>
    <row r="39" customFormat="false" ht="14.25" hidden="false" customHeight="false" outlineLevel="0" collapsed="false">
      <c r="A39" s="71" t="s">
        <v>460</v>
      </c>
      <c r="B39" s="5" t="s">
        <v>13</v>
      </c>
      <c r="C39" s="73" t="n">
        <v>963</v>
      </c>
      <c r="D39" s="2" t="s">
        <v>457</v>
      </c>
    </row>
    <row r="40" customFormat="false" ht="14.25" hidden="false" customHeight="false" outlineLevel="0" collapsed="false">
      <c r="A40" s="71" t="s">
        <v>807</v>
      </c>
      <c r="B40" s="5" t="s">
        <v>13</v>
      </c>
      <c r="C40" s="73" t="n">
        <v>32000</v>
      </c>
      <c r="D40" s="2" t="s">
        <v>375</v>
      </c>
    </row>
    <row r="41" customFormat="false" ht="14.25" hidden="false" customHeight="false" outlineLevel="0" collapsed="false">
      <c r="A41" s="71" t="s">
        <v>497</v>
      </c>
      <c r="B41" s="5" t="s">
        <v>13</v>
      </c>
      <c r="C41" s="13" t="n">
        <v>1050</v>
      </c>
      <c r="D41" s="15" t="s">
        <v>808</v>
      </c>
    </row>
    <row r="42" customFormat="false" ht="14.25" hidden="false" customHeight="false" outlineLevel="0" collapsed="false">
      <c r="A42" s="71" t="s">
        <v>13</v>
      </c>
      <c r="B42" s="5" t="s">
        <v>13</v>
      </c>
      <c r="C42" s="13" t="n">
        <v>4800</v>
      </c>
      <c r="D42" s="46" t="s">
        <v>809</v>
      </c>
    </row>
    <row r="43" customFormat="false" ht="14.25" hidden="false" customHeight="false" outlineLevel="0" collapsed="false">
      <c r="A43" s="79"/>
      <c r="B43" s="1"/>
      <c r="C43" s="13"/>
    </row>
    <row r="44" customFormat="false" ht="14.25" hidden="false" customHeight="false" outlineLevel="0" collapsed="false">
      <c r="A44" s="47" t="s">
        <v>523</v>
      </c>
      <c r="B44" s="47"/>
      <c r="C44" s="73" t="n">
        <f aca="false">SUM(C2:C43)</f>
        <v>264005</v>
      </c>
    </row>
  </sheetData>
  <mergeCells count="1">
    <mergeCell ref="A44:B44"/>
  </mergeCells>
  <hyperlinks>
    <hyperlink ref="A2" location="收支明細!A1" display="29週年團慶"/>
    <hyperlink ref="A3" location="收支明細!A1" display="ETC紀念布章"/>
    <hyperlink ref="A4" location="收支明細!A1" display="93.09.19聯合團集會義賣"/>
    <hyperlink ref="A5" location="收支明細!A1" display="團慶背包義賣款項"/>
    <hyperlink ref="A6" location="收支明細!A1" display="總團長生日慶祝結餘"/>
    <hyperlink ref="A7" location="收支明細!A1" display="ETC紀念布章"/>
    <hyperlink ref="A8" location="收支明細!A1" display="93.11.8校慶義賣"/>
    <hyperlink ref="A9" location="收支明細!A1" display="ETC紀念布章"/>
    <hyperlink ref="A10" location="收支明細!A1" display="ETC紀念布章"/>
    <hyperlink ref="A11" location="收支明細!A1" display="ETC紀念布章"/>
    <hyperlink ref="A12" location="收支明細!A1" display="ETC紀念布章"/>
    <hyperlink ref="A13" location="收支明細!A1" display="ETC紀念布章"/>
    <hyperlink ref="A14" location="收支明細!A1" display="ETC紀念布章"/>
    <hyperlink ref="A15" location="收支明細!A1" display="ETC紀念布章"/>
    <hyperlink ref="A16" location="收支明細!A1" display="ETC紀念布章"/>
    <hyperlink ref="A17" location="收支明細!A1" display="ETC紀念布章"/>
    <hyperlink ref="A18" location="收支明細!A1" display="ETC紀念布章"/>
    <hyperlink ref="A19" location="收支明細!A1" display="ETC紀念布章"/>
    <hyperlink ref="A20" location="收支明細!A1" display="ETC紀念布章"/>
    <hyperlink ref="A21" location="收支明細!A1" display="ETC紀念布章"/>
    <hyperlink ref="A22" location="收支明細!A1" display="ETC紀念布章"/>
    <hyperlink ref="A23" location="收支明細!A1" display="ETC紀念布章"/>
    <hyperlink ref="A24" location="收支明細!A1" display="ETC紀念布章"/>
    <hyperlink ref="A25" location="收支明細!A1" display="ETC紀念布章"/>
    <hyperlink ref="A26" location="收支明細!A1" display="ETC紀念布章"/>
    <hyperlink ref="A27" location="收支明細!A1" display="ETC紀念布章"/>
    <hyperlink ref="A28" location="收支明細!A1" display="ETC紀念布章"/>
    <hyperlink ref="A29" location="收支明細!A1" display="ETC紀念布章"/>
    <hyperlink ref="A30" location="收支明細!A1" display="ETC紀念布章"/>
    <hyperlink ref="A31" location="收支明細!A1" display="ETC紀念布章"/>
    <hyperlink ref="A32" location="收支明細!A1" display="ETC紀念布章"/>
    <hyperlink ref="A33" location="收支明細!A1" display="ETC紀念布章"/>
    <hyperlink ref="A34" location="收支明細!A1" display="ETC紀念布章"/>
    <hyperlink ref="A35" location="收支明細!A1" display="義賣收入"/>
    <hyperlink ref="A36" location="收支明細!A1" display="ETC紀念布章"/>
    <hyperlink ref="A37" location="收支明細!A1" display="ETC紀念布章"/>
    <hyperlink ref="A38" location="收支明細!A1" display="ETC紀念布章"/>
    <hyperlink ref="A39" location="收支明細!A1" display="活動組義賣蛋糕"/>
    <hyperlink ref="A40" location="收支明細!A1" display="團慶當天義賣"/>
    <hyperlink ref="A41" location="收支明細!A1" display="義賣收入--王希才"/>
    <hyperlink ref="A42" location="收支明細!A1" display="義賣收入"/>
  </hyperlinks>
  <printOptions headings="false" gridLines="true" gridLinesSet="true" horizontalCentered="true" verticalCentered="false"/>
  <pageMargins left="0.747916666666667" right="0.747916666666667" top="2.36180555555556" bottom="0.984027777777778" header="1.88958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超研澤特圓,Regular"&amp;20淡江大學童軍團三十週年團慶捐款分配表---義賣收入</oddHeader>
    <oddFooter>&amp;R&amp;"Times New Roman,Regular"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3"/>
  <sheetViews>
    <sheetView showFormulas="false" showGridLines="true" showRowColHeaders="true" showZeros="true" rightToLeft="false" tabSelected="false" showOutlineSymbols="true" defaultGridColor="true" view="normal" topLeftCell="A310" colorId="64" zoomScale="100" zoomScaleNormal="100" zoomScalePageLayoutView="100" workbookViewId="0">
      <selection pane="topLeft" activeCell="C335" activeCellId="0" sqref="C3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10.37"/>
    <col collapsed="false" customWidth="true" hidden="false" outlineLevel="0" max="2" min="2" style="37" width="9.12"/>
    <col collapsed="false" customWidth="true" hidden="false" outlineLevel="0" max="3" min="3" style="37" width="36.99"/>
    <col collapsed="false" customWidth="true" hidden="false" outlineLevel="0" max="4" min="4" style="81" width="12.36"/>
    <col collapsed="false" customWidth="true" hidden="false" outlineLevel="0" max="5" min="5" style="37" width="19.37"/>
    <col collapsed="false" customWidth="false" hidden="false" outlineLevel="0" max="257" min="6" style="37" width="8.99"/>
  </cols>
  <sheetData>
    <row r="1" customFormat="false" ht="14.25" hidden="false" customHeight="false" outlineLevel="0" collapsed="false">
      <c r="A1" s="82" t="s">
        <v>810</v>
      </c>
      <c r="B1" s="83" t="s">
        <v>811</v>
      </c>
      <c r="C1" s="83" t="s">
        <v>812</v>
      </c>
      <c r="D1" s="84" t="s">
        <v>813</v>
      </c>
      <c r="E1" s="83" t="s">
        <v>814</v>
      </c>
    </row>
    <row r="2" customFormat="false" ht="14.25" hidden="false" customHeight="false" outlineLevel="0" collapsed="false">
      <c r="A2" s="80" t="s">
        <v>815</v>
      </c>
      <c r="B2" s="85" t="s">
        <v>816</v>
      </c>
      <c r="C2" s="86" t="s">
        <v>817</v>
      </c>
      <c r="D2" s="87" t="n">
        <v>85</v>
      </c>
      <c r="E2" s="88" t="s">
        <v>818</v>
      </c>
    </row>
    <row r="3" customFormat="false" ht="14.25" hidden="false" customHeight="false" outlineLevel="0" collapsed="false">
      <c r="A3" s="80" t="s">
        <v>819</v>
      </c>
      <c r="B3" s="35" t="s">
        <v>14</v>
      </c>
      <c r="C3" s="89" t="s">
        <v>15</v>
      </c>
      <c r="D3" s="81" t="n">
        <v>151</v>
      </c>
      <c r="E3" s="88" t="s">
        <v>589</v>
      </c>
    </row>
    <row r="4" customFormat="false" ht="14.25" hidden="false" customHeight="false" outlineLevel="0" collapsed="false">
      <c r="A4" s="80" t="s">
        <v>820</v>
      </c>
      <c r="B4" s="35" t="s">
        <v>14</v>
      </c>
      <c r="C4" s="89" t="s">
        <v>17</v>
      </c>
      <c r="D4" s="81" t="n">
        <v>16</v>
      </c>
      <c r="E4" s="88" t="s">
        <v>589</v>
      </c>
    </row>
    <row r="5" customFormat="false" ht="14.25" hidden="false" customHeight="false" outlineLevel="0" collapsed="false">
      <c r="A5" s="80" t="s">
        <v>821</v>
      </c>
      <c r="B5" s="35" t="s">
        <v>10</v>
      </c>
      <c r="C5" s="89" t="s">
        <v>19</v>
      </c>
      <c r="D5" s="81" t="n">
        <v>75</v>
      </c>
      <c r="E5" s="88" t="s">
        <v>589</v>
      </c>
    </row>
    <row r="6" s="92" customFormat="true" ht="14.25" hidden="false" customHeight="false" outlineLevel="0" collapsed="false">
      <c r="A6" s="80" t="s">
        <v>822</v>
      </c>
      <c r="B6" s="90" t="s">
        <v>823</v>
      </c>
      <c r="C6" s="91" t="s">
        <v>824</v>
      </c>
      <c r="D6" s="87" t="n">
        <v>200</v>
      </c>
      <c r="E6" s="91" t="s">
        <v>825</v>
      </c>
    </row>
    <row r="7" s="92" customFormat="true" ht="14.25" hidden="false" customHeight="false" outlineLevel="0" collapsed="false">
      <c r="A7" s="80" t="s">
        <v>826</v>
      </c>
      <c r="B7" s="90" t="s">
        <v>827</v>
      </c>
      <c r="C7" s="91" t="s">
        <v>824</v>
      </c>
      <c r="D7" s="87" t="n">
        <v>200</v>
      </c>
      <c r="E7" s="91" t="s">
        <v>825</v>
      </c>
    </row>
    <row r="8" s="92" customFormat="true" ht="14.25" hidden="false" customHeight="false" outlineLevel="0" collapsed="false">
      <c r="A8" s="80" t="s">
        <v>828</v>
      </c>
      <c r="B8" s="90" t="s">
        <v>829</v>
      </c>
      <c r="C8" s="91" t="s">
        <v>353</v>
      </c>
      <c r="D8" s="87" t="n">
        <v>120</v>
      </c>
      <c r="E8" s="91" t="s">
        <v>825</v>
      </c>
    </row>
    <row r="9" customFormat="false" ht="14.25" hidden="false" customHeight="false" outlineLevel="0" collapsed="false">
      <c r="A9" s="80" t="s">
        <v>830</v>
      </c>
      <c r="B9" s="93" t="s">
        <v>831</v>
      </c>
      <c r="C9" s="86" t="s">
        <v>349</v>
      </c>
      <c r="D9" s="94" t="n">
        <v>342</v>
      </c>
      <c r="E9" s="88" t="s">
        <v>818</v>
      </c>
    </row>
    <row r="10" customFormat="false" ht="14.25" hidden="false" customHeight="false" outlineLevel="0" collapsed="false">
      <c r="A10" s="80" t="s">
        <v>832</v>
      </c>
      <c r="B10" s="93" t="s">
        <v>833</v>
      </c>
      <c r="C10" s="86" t="s">
        <v>834</v>
      </c>
      <c r="D10" s="94" t="n">
        <v>40</v>
      </c>
      <c r="E10" s="88" t="s">
        <v>818</v>
      </c>
    </row>
    <row r="11" s="92" customFormat="true" ht="14.25" hidden="false" customHeight="false" outlineLevel="0" collapsed="false">
      <c r="A11" s="80" t="s">
        <v>835</v>
      </c>
      <c r="B11" s="90" t="s">
        <v>836</v>
      </c>
      <c r="C11" s="91" t="s">
        <v>353</v>
      </c>
      <c r="D11" s="87" t="n">
        <v>89</v>
      </c>
      <c r="E11" s="91" t="s">
        <v>825</v>
      </c>
    </row>
    <row r="12" s="92" customFormat="true" ht="14.25" hidden="false" customHeight="false" outlineLevel="0" collapsed="false">
      <c r="A12" s="80" t="s">
        <v>837</v>
      </c>
      <c r="B12" s="90" t="s">
        <v>20</v>
      </c>
      <c r="C12" s="89" t="s">
        <v>376</v>
      </c>
      <c r="D12" s="87" t="n">
        <v>388</v>
      </c>
      <c r="E12" s="91" t="s">
        <v>825</v>
      </c>
    </row>
    <row r="13" s="92" customFormat="true" ht="14.25" hidden="false" customHeight="false" outlineLevel="0" collapsed="false">
      <c r="A13" s="80" t="s">
        <v>838</v>
      </c>
      <c r="B13" s="90" t="s">
        <v>839</v>
      </c>
      <c r="C13" s="91" t="s">
        <v>840</v>
      </c>
      <c r="D13" s="87" t="n">
        <v>80</v>
      </c>
      <c r="E13" s="91" t="s">
        <v>825</v>
      </c>
    </row>
    <row r="14" s="92" customFormat="true" ht="14.25" hidden="false" customHeight="false" outlineLevel="0" collapsed="false">
      <c r="A14" s="80" t="s">
        <v>841</v>
      </c>
      <c r="B14" s="90" t="s">
        <v>839</v>
      </c>
      <c r="C14" s="95" t="s">
        <v>446</v>
      </c>
      <c r="D14" s="87" t="n">
        <v>48</v>
      </c>
      <c r="E14" s="91" t="s">
        <v>825</v>
      </c>
    </row>
    <row r="15" s="92" customFormat="true" ht="14.25" hidden="false" customHeight="false" outlineLevel="0" collapsed="false">
      <c r="A15" s="80" t="s">
        <v>842</v>
      </c>
      <c r="B15" s="90" t="s">
        <v>839</v>
      </c>
      <c r="C15" s="95" t="s">
        <v>446</v>
      </c>
      <c r="D15" s="87" t="n">
        <v>16</v>
      </c>
      <c r="E15" s="91" t="s">
        <v>825</v>
      </c>
    </row>
    <row r="16" s="92" customFormat="true" ht="14.25" hidden="false" customHeight="false" outlineLevel="0" collapsed="false">
      <c r="A16" s="80" t="s">
        <v>843</v>
      </c>
      <c r="B16" s="90" t="s">
        <v>839</v>
      </c>
      <c r="C16" s="95" t="s">
        <v>446</v>
      </c>
      <c r="D16" s="87" t="n">
        <v>44</v>
      </c>
      <c r="E16" s="91" t="s">
        <v>825</v>
      </c>
    </row>
    <row r="17" customFormat="false" ht="14.25" hidden="false" customHeight="false" outlineLevel="0" collapsed="false">
      <c r="A17" s="80" t="s">
        <v>844</v>
      </c>
      <c r="B17" s="35" t="s">
        <v>845</v>
      </c>
      <c r="C17" s="37" t="s">
        <v>34</v>
      </c>
      <c r="D17" s="81" t="n">
        <v>12078</v>
      </c>
      <c r="E17" s="88" t="s">
        <v>592</v>
      </c>
    </row>
    <row r="18" customFormat="false" ht="14.25" hidden="false" customHeight="false" outlineLevel="0" collapsed="false">
      <c r="A18" s="80" t="s">
        <v>846</v>
      </c>
      <c r="B18" s="35" t="s">
        <v>845</v>
      </c>
      <c r="C18" s="37" t="s">
        <v>35</v>
      </c>
      <c r="D18" s="81" t="n">
        <v>10855</v>
      </c>
      <c r="E18" s="88" t="s">
        <v>592</v>
      </c>
    </row>
    <row r="19" customFormat="false" ht="14.25" hidden="false" customHeight="false" outlineLevel="0" collapsed="false">
      <c r="A19" s="80" t="s">
        <v>847</v>
      </c>
      <c r="B19" s="35" t="s">
        <v>845</v>
      </c>
      <c r="C19" s="37" t="s">
        <v>36</v>
      </c>
      <c r="D19" s="81" t="n">
        <v>10350</v>
      </c>
      <c r="E19" s="88" t="s">
        <v>592</v>
      </c>
    </row>
    <row r="20" customFormat="false" ht="14.25" hidden="false" customHeight="false" outlineLevel="0" collapsed="false">
      <c r="A20" s="80" t="s">
        <v>848</v>
      </c>
      <c r="B20" s="35" t="s">
        <v>41</v>
      </c>
      <c r="C20" s="88" t="s">
        <v>56</v>
      </c>
      <c r="D20" s="81" t="n">
        <v>4000</v>
      </c>
      <c r="E20" s="96" t="s">
        <v>849</v>
      </c>
    </row>
    <row r="21" customFormat="false" ht="14.25" hidden="false" customHeight="false" outlineLevel="0" collapsed="false">
      <c r="A21" s="80" t="s">
        <v>850</v>
      </c>
      <c r="B21" s="35" t="s">
        <v>41</v>
      </c>
      <c r="C21" s="88" t="s">
        <v>57</v>
      </c>
      <c r="D21" s="81" t="n">
        <v>374</v>
      </c>
      <c r="E21" s="96" t="s">
        <v>849</v>
      </c>
    </row>
    <row r="22" customFormat="false" ht="14.25" hidden="false" customHeight="false" outlineLevel="0" collapsed="false">
      <c r="A22" s="80" t="s">
        <v>851</v>
      </c>
      <c r="B22" s="35" t="s">
        <v>41</v>
      </c>
      <c r="C22" s="88" t="s">
        <v>58</v>
      </c>
      <c r="D22" s="81" t="n">
        <v>30</v>
      </c>
      <c r="E22" s="96" t="s">
        <v>849</v>
      </c>
    </row>
    <row r="23" customFormat="false" ht="14.25" hidden="false" customHeight="false" outlineLevel="0" collapsed="false">
      <c r="A23" s="80" t="s">
        <v>852</v>
      </c>
      <c r="B23" s="35" t="s">
        <v>41</v>
      </c>
      <c r="C23" s="88" t="s">
        <v>55</v>
      </c>
      <c r="D23" s="81" t="n">
        <v>3880</v>
      </c>
      <c r="E23" s="96" t="s">
        <v>849</v>
      </c>
    </row>
    <row r="24" customFormat="false" ht="14.25" hidden="false" customHeight="false" outlineLevel="0" collapsed="false">
      <c r="A24" s="80" t="s">
        <v>853</v>
      </c>
      <c r="B24" s="35" t="s">
        <v>854</v>
      </c>
      <c r="C24" s="37" t="s">
        <v>72</v>
      </c>
      <c r="D24" s="81" t="n">
        <v>1800</v>
      </c>
      <c r="E24" s="88" t="s">
        <v>818</v>
      </c>
      <c r="F24" s="96"/>
      <c r="G24" s="97"/>
    </row>
    <row r="25" customFormat="false" ht="14.25" hidden="false" customHeight="false" outlineLevel="0" collapsed="false">
      <c r="A25" s="80" t="s">
        <v>855</v>
      </c>
      <c r="B25" s="93" t="s">
        <v>856</v>
      </c>
      <c r="C25" s="86" t="s">
        <v>857</v>
      </c>
      <c r="D25" s="94" t="n">
        <v>111</v>
      </c>
      <c r="E25" s="88" t="s">
        <v>818</v>
      </c>
    </row>
    <row r="26" customFormat="false" ht="14.25" hidden="false" customHeight="false" outlineLevel="0" collapsed="false">
      <c r="A26" s="80" t="s">
        <v>858</v>
      </c>
      <c r="B26" s="93" t="s">
        <v>859</v>
      </c>
      <c r="C26" s="86" t="s">
        <v>349</v>
      </c>
      <c r="D26" s="94" t="n">
        <v>119</v>
      </c>
      <c r="E26" s="88" t="s">
        <v>818</v>
      </c>
    </row>
    <row r="27" customFormat="false" ht="14.25" hidden="false" customHeight="false" outlineLevel="0" collapsed="false">
      <c r="A27" s="80" t="s">
        <v>860</v>
      </c>
      <c r="B27" s="93" t="s">
        <v>861</v>
      </c>
      <c r="C27" s="86" t="s">
        <v>862</v>
      </c>
      <c r="D27" s="94" t="n">
        <v>8</v>
      </c>
      <c r="E27" s="88" t="s">
        <v>818</v>
      </c>
    </row>
    <row r="28" customFormat="false" ht="14.25" hidden="false" customHeight="false" outlineLevel="0" collapsed="false">
      <c r="A28" s="80" t="s">
        <v>863</v>
      </c>
      <c r="B28" s="35" t="s">
        <v>864</v>
      </c>
      <c r="C28" s="37" t="s">
        <v>105</v>
      </c>
      <c r="D28" s="81" t="n">
        <v>15995</v>
      </c>
      <c r="E28" s="88" t="s">
        <v>589</v>
      </c>
    </row>
    <row r="29" customFormat="false" ht="14.25" hidden="false" customHeight="false" outlineLevel="0" collapsed="false">
      <c r="A29" s="80" t="s">
        <v>865</v>
      </c>
      <c r="B29" s="93" t="s">
        <v>866</v>
      </c>
      <c r="C29" s="86" t="s">
        <v>353</v>
      </c>
      <c r="D29" s="94" t="n">
        <v>12</v>
      </c>
      <c r="E29" s="88" t="s">
        <v>818</v>
      </c>
    </row>
    <row r="30" customFormat="false" ht="14.25" hidden="false" customHeight="false" outlineLevel="0" collapsed="false">
      <c r="A30" s="80" t="s">
        <v>867</v>
      </c>
      <c r="B30" s="93" t="s">
        <v>868</v>
      </c>
      <c r="C30" s="86" t="s">
        <v>353</v>
      </c>
      <c r="D30" s="94" t="n">
        <v>50</v>
      </c>
      <c r="E30" s="88" t="s">
        <v>818</v>
      </c>
    </row>
    <row r="31" s="92" customFormat="true" ht="14.25" hidden="false" customHeight="false" outlineLevel="0" collapsed="false">
      <c r="A31" s="80" t="s">
        <v>869</v>
      </c>
      <c r="B31" s="98" t="s">
        <v>870</v>
      </c>
      <c r="C31" s="99" t="s">
        <v>871</v>
      </c>
      <c r="D31" s="87" t="n">
        <v>34</v>
      </c>
      <c r="E31" s="99" t="s">
        <v>872</v>
      </c>
    </row>
    <row r="32" s="92" customFormat="true" ht="14.25" hidden="false" customHeight="false" outlineLevel="0" collapsed="false">
      <c r="A32" s="80" t="s">
        <v>873</v>
      </c>
      <c r="B32" s="98" t="s">
        <v>870</v>
      </c>
      <c r="C32" s="99" t="s">
        <v>871</v>
      </c>
      <c r="D32" s="87" t="n">
        <v>80</v>
      </c>
      <c r="E32" s="99" t="s">
        <v>872</v>
      </c>
    </row>
    <row r="33" s="92" customFormat="true" ht="14.25" hidden="false" customHeight="false" outlineLevel="0" collapsed="false">
      <c r="A33" s="80" t="s">
        <v>874</v>
      </c>
      <c r="B33" s="98" t="s">
        <v>875</v>
      </c>
      <c r="C33" s="98" t="s">
        <v>876</v>
      </c>
      <c r="D33" s="87" t="n">
        <v>1850</v>
      </c>
      <c r="E33" s="99" t="s">
        <v>872</v>
      </c>
    </row>
    <row r="34" s="92" customFormat="true" ht="14.25" hidden="false" customHeight="false" outlineLevel="0" collapsed="false">
      <c r="A34" s="80" t="s">
        <v>877</v>
      </c>
      <c r="B34" s="98" t="s">
        <v>875</v>
      </c>
      <c r="C34" s="99" t="s">
        <v>871</v>
      </c>
      <c r="D34" s="87" t="n">
        <v>192</v>
      </c>
      <c r="E34" s="99" t="s">
        <v>872</v>
      </c>
    </row>
    <row r="35" s="92" customFormat="true" ht="14.25" hidden="false" customHeight="false" outlineLevel="0" collapsed="false">
      <c r="A35" s="80" t="s">
        <v>878</v>
      </c>
      <c r="B35" s="98" t="s">
        <v>875</v>
      </c>
      <c r="C35" s="99" t="s">
        <v>879</v>
      </c>
      <c r="D35" s="87" t="n">
        <v>40</v>
      </c>
      <c r="E35" s="99" t="s">
        <v>872</v>
      </c>
    </row>
    <row r="36" s="92" customFormat="true" ht="14.25" hidden="false" customHeight="false" outlineLevel="0" collapsed="false">
      <c r="A36" s="80" t="s">
        <v>880</v>
      </c>
      <c r="B36" s="98" t="s">
        <v>875</v>
      </c>
      <c r="C36" s="99" t="s">
        <v>881</v>
      </c>
      <c r="D36" s="87" t="n">
        <v>18</v>
      </c>
      <c r="E36" s="99" t="s">
        <v>872</v>
      </c>
    </row>
    <row r="37" s="92" customFormat="true" ht="14.25" hidden="false" customHeight="false" outlineLevel="0" collapsed="false">
      <c r="A37" s="80" t="s">
        <v>882</v>
      </c>
      <c r="B37" s="98" t="s">
        <v>875</v>
      </c>
      <c r="C37" s="99" t="s">
        <v>883</v>
      </c>
      <c r="D37" s="87" t="n">
        <v>80</v>
      </c>
      <c r="E37" s="99" t="s">
        <v>872</v>
      </c>
    </row>
    <row r="38" s="92" customFormat="true" ht="14.25" hidden="false" customHeight="false" outlineLevel="0" collapsed="false">
      <c r="A38" s="80" t="s">
        <v>884</v>
      </c>
      <c r="B38" s="90" t="s">
        <v>885</v>
      </c>
      <c r="C38" s="90" t="s">
        <v>886</v>
      </c>
      <c r="D38" s="87" t="n">
        <v>125</v>
      </c>
      <c r="E38" s="99" t="s">
        <v>872</v>
      </c>
    </row>
    <row r="39" s="92" customFormat="true" ht="14.25" hidden="false" customHeight="false" outlineLevel="0" collapsed="false">
      <c r="A39" s="80" t="s">
        <v>887</v>
      </c>
      <c r="B39" s="90" t="s">
        <v>885</v>
      </c>
      <c r="C39" s="91" t="s">
        <v>888</v>
      </c>
      <c r="D39" s="87" t="n">
        <v>95</v>
      </c>
      <c r="E39" s="99" t="s">
        <v>872</v>
      </c>
    </row>
    <row r="40" s="92" customFormat="true" ht="14.25" hidden="false" customHeight="false" outlineLevel="0" collapsed="false">
      <c r="A40" s="80" t="s">
        <v>889</v>
      </c>
      <c r="B40" s="90" t="s">
        <v>890</v>
      </c>
      <c r="C40" s="91" t="s">
        <v>891</v>
      </c>
      <c r="D40" s="87" t="n">
        <v>11000</v>
      </c>
      <c r="E40" s="99" t="s">
        <v>872</v>
      </c>
    </row>
    <row r="41" s="92" customFormat="true" ht="14.25" hidden="false" customHeight="false" outlineLevel="0" collapsed="false">
      <c r="A41" s="80" t="s">
        <v>892</v>
      </c>
      <c r="B41" s="90" t="s">
        <v>890</v>
      </c>
      <c r="C41" s="91" t="s">
        <v>893</v>
      </c>
      <c r="D41" s="87" t="n">
        <v>102</v>
      </c>
      <c r="E41" s="99" t="s">
        <v>872</v>
      </c>
    </row>
    <row r="42" s="92" customFormat="true" ht="14.25" hidden="false" customHeight="false" outlineLevel="0" collapsed="false">
      <c r="A42" s="80" t="s">
        <v>894</v>
      </c>
      <c r="B42" s="90" t="s">
        <v>890</v>
      </c>
      <c r="C42" s="91" t="s">
        <v>895</v>
      </c>
      <c r="D42" s="87" t="n">
        <v>75</v>
      </c>
      <c r="E42" s="99" t="s">
        <v>872</v>
      </c>
      <c r="F42" s="37"/>
    </row>
    <row r="43" s="92" customFormat="true" ht="14.25" hidden="false" customHeight="false" outlineLevel="0" collapsed="false">
      <c r="A43" s="80" t="s">
        <v>896</v>
      </c>
      <c r="B43" s="90" t="s">
        <v>890</v>
      </c>
      <c r="C43" s="91" t="s">
        <v>897</v>
      </c>
      <c r="D43" s="87" t="n">
        <v>150</v>
      </c>
      <c r="E43" s="99" t="s">
        <v>872</v>
      </c>
    </row>
    <row r="44" s="92" customFormat="true" ht="14.25" hidden="false" customHeight="false" outlineLevel="0" collapsed="false">
      <c r="A44" s="80" t="s">
        <v>898</v>
      </c>
      <c r="B44" s="90" t="s">
        <v>890</v>
      </c>
      <c r="C44" s="91" t="s">
        <v>899</v>
      </c>
      <c r="D44" s="87" t="n">
        <v>60</v>
      </c>
      <c r="E44" s="99" t="s">
        <v>872</v>
      </c>
    </row>
    <row r="45" s="92" customFormat="true" ht="14.25" hidden="false" customHeight="false" outlineLevel="0" collapsed="false">
      <c r="A45" s="80" t="s">
        <v>900</v>
      </c>
      <c r="B45" s="90" t="s">
        <v>890</v>
      </c>
      <c r="C45" s="91" t="s">
        <v>901</v>
      </c>
      <c r="D45" s="87" t="n">
        <v>70</v>
      </c>
      <c r="E45" s="99" t="s">
        <v>872</v>
      </c>
    </row>
    <row r="46" s="92" customFormat="true" ht="14.25" hidden="false" customHeight="false" outlineLevel="0" collapsed="false">
      <c r="A46" s="80" t="s">
        <v>902</v>
      </c>
      <c r="B46" s="90" t="s">
        <v>890</v>
      </c>
      <c r="C46" s="90" t="s">
        <v>903</v>
      </c>
      <c r="D46" s="87" t="n">
        <v>111</v>
      </c>
      <c r="E46" s="99" t="s">
        <v>872</v>
      </c>
      <c r="F46" s="37"/>
    </row>
    <row r="47" s="92" customFormat="true" ht="14.25" hidden="false" customHeight="false" outlineLevel="0" collapsed="false">
      <c r="A47" s="80" t="s">
        <v>904</v>
      </c>
      <c r="B47" s="90" t="s">
        <v>890</v>
      </c>
      <c r="C47" s="91" t="s">
        <v>905</v>
      </c>
      <c r="D47" s="87" t="n">
        <v>30</v>
      </c>
      <c r="E47" s="99" t="s">
        <v>872</v>
      </c>
    </row>
    <row r="48" s="92" customFormat="true" ht="14.25" hidden="false" customHeight="false" outlineLevel="0" collapsed="false">
      <c r="A48" s="80" t="s">
        <v>906</v>
      </c>
      <c r="B48" s="90" t="s">
        <v>907</v>
      </c>
      <c r="C48" s="90" t="s">
        <v>908</v>
      </c>
      <c r="D48" s="87" t="n">
        <v>60</v>
      </c>
      <c r="E48" s="99" t="s">
        <v>872</v>
      </c>
      <c r="F48" s="37"/>
    </row>
    <row r="49" s="92" customFormat="true" ht="14.25" hidden="false" customHeight="false" outlineLevel="0" collapsed="false">
      <c r="A49" s="80" t="s">
        <v>909</v>
      </c>
      <c r="B49" s="90" t="s">
        <v>910</v>
      </c>
      <c r="C49" s="90" t="s">
        <v>911</v>
      </c>
      <c r="D49" s="87" t="n">
        <v>110</v>
      </c>
      <c r="E49" s="99" t="s">
        <v>872</v>
      </c>
      <c r="F49" s="37"/>
    </row>
    <row r="50" customFormat="false" ht="14.25" hidden="false" customHeight="false" outlineLevel="0" collapsed="false">
      <c r="A50" s="80" t="s">
        <v>912</v>
      </c>
      <c r="B50" s="93" t="s">
        <v>913</v>
      </c>
      <c r="C50" s="86" t="s">
        <v>914</v>
      </c>
      <c r="D50" s="94" t="n">
        <v>588</v>
      </c>
      <c r="E50" s="88" t="s">
        <v>818</v>
      </c>
    </row>
    <row r="51" s="92" customFormat="true" ht="14.25" hidden="false" customHeight="false" outlineLevel="0" collapsed="false">
      <c r="A51" s="80" t="s">
        <v>915</v>
      </c>
      <c r="B51" s="90" t="s">
        <v>916</v>
      </c>
      <c r="C51" s="90" t="s">
        <v>917</v>
      </c>
      <c r="D51" s="87" t="n">
        <v>52</v>
      </c>
      <c r="E51" s="99" t="s">
        <v>872</v>
      </c>
    </row>
    <row r="52" customFormat="false" ht="14.25" hidden="false" customHeight="false" outlineLevel="0" collapsed="false">
      <c r="A52" s="80" t="s">
        <v>918</v>
      </c>
      <c r="B52" s="93" t="s">
        <v>919</v>
      </c>
      <c r="C52" s="86" t="s">
        <v>353</v>
      </c>
      <c r="D52" s="94" t="n">
        <v>50</v>
      </c>
      <c r="E52" s="88" t="s">
        <v>818</v>
      </c>
    </row>
    <row r="53" customFormat="false" ht="14.25" hidden="false" customHeight="false" outlineLevel="0" collapsed="false">
      <c r="A53" s="80" t="s">
        <v>920</v>
      </c>
      <c r="B53" s="35" t="s">
        <v>133</v>
      </c>
      <c r="C53" s="88" t="s">
        <v>134</v>
      </c>
      <c r="D53" s="81" t="n">
        <v>300</v>
      </c>
      <c r="E53" s="88" t="s">
        <v>592</v>
      </c>
      <c r="F53" s="97"/>
    </row>
    <row r="54" customFormat="false" ht="14.25" hidden="false" customHeight="false" outlineLevel="0" collapsed="false">
      <c r="A54" s="80" t="s">
        <v>921</v>
      </c>
      <c r="B54" s="35" t="s">
        <v>133</v>
      </c>
      <c r="C54" s="88" t="s">
        <v>134</v>
      </c>
      <c r="D54" s="81" t="n">
        <v>25</v>
      </c>
      <c r="E54" s="88" t="s">
        <v>592</v>
      </c>
    </row>
    <row r="55" customFormat="false" ht="14.25" hidden="false" customHeight="false" outlineLevel="0" collapsed="false">
      <c r="A55" s="80" t="s">
        <v>922</v>
      </c>
      <c r="B55" s="35" t="s">
        <v>133</v>
      </c>
      <c r="C55" s="88" t="s">
        <v>134</v>
      </c>
      <c r="D55" s="81" t="n">
        <v>333</v>
      </c>
      <c r="E55" s="88" t="s">
        <v>592</v>
      </c>
    </row>
    <row r="56" customFormat="false" ht="14.25" hidden="false" customHeight="false" outlineLevel="0" collapsed="false">
      <c r="A56" s="80" t="s">
        <v>923</v>
      </c>
      <c r="B56" s="35" t="s">
        <v>135</v>
      </c>
      <c r="C56" s="37" t="s">
        <v>136</v>
      </c>
      <c r="D56" s="81" t="n">
        <v>99</v>
      </c>
      <c r="E56" s="88" t="s">
        <v>589</v>
      </c>
    </row>
    <row r="57" customFormat="false" ht="14.25" hidden="false" customHeight="false" outlineLevel="0" collapsed="false">
      <c r="A57" s="80" t="s">
        <v>924</v>
      </c>
      <c r="B57" s="35" t="s">
        <v>137</v>
      </c>
      <c r="C57" s="88" t="s">
        <v>138</v>
      </c>
      <c r="D57" s="81" t="n">
        <v>116</v>
      </c>
      <c r="E57" s="88" t="s">
        <v>589</v>
      </c>
    </row>
    <row r="58" customFormat="false" ht="14.25" hidden="false" customHeight="false" outlineLevel="0" collapsed="false">
      <c r="A58" s="80" t="s">
        <v>925</v>
      </c>
      <c r="B58" s="93" t="s">
        <v>926</v>
      </c>
      <c r="C58" s="86" t="s">
        <v>927</v>
      </c>
      <c r="D58" s="94" t="n">
        <v>350</v>
      </c>
      <c r="E58" s="88" t="s">
        <v>818</v>
      </c>
    </row>
    <row r="59" customFormat="false" ht="14.25" hidden="false" customHeight="false" outlineLevel="0" collapsed="false">
      <c r="A59" s="80" t="s">
        <v>928</v>
      </c>
      <c r="B59" s="85" t="s">
        <v>926</v>
      </c>
      <c r="C59" s="86" t="s">
        <v>927</v>
      </c>
      <c r="D59" s="94" t="n">
        <v>700</v>
      </c>
      <c r="E59" s="88" t="s">
        <v>818</v>
      </c>
    </row>
    <row r="60" customFormat="false" ht="14.25" hidden="false" customHeight="false" outlineLevel="0" collapsed="false">
      <c r="A60" s="80" t="s">
        <v>929</v>
      </c>
      <c r="B60" s="35" t="s">
        <v>153</v>
      </c>
      <c r="C60" s="37" t="s">
        <v>154</v>
      </c>
      <c r="D60" s="81" t="n">
        <v>34000</v>
      </c>
      <c r="E60" s="88" t="s">
        <v>589</v>
      </c>
    </row>
    <row r="61" customFormat="false" ht="14.25" hidden="false" customHeight="false" outlineLevel="0" collapsed="false">
      <c r="A61" s="80" t="s">
        <v>930</v>
      </c>
      <c r="B61" s="35" t="s">
        <v>155</v>
      </c>
      <c r="C61" s="37" t="s">
        <v>156</v>
      </c>
      <c r="D61" s="81" t="n">
        <v>19680</v>
      </c>
      <c r="E61" s="88" t="s">
        <v>818</v>
      </c>
    </row>
    <row r="62" customFormat="false" ht="14.25" hidden="false" customHeight="false" outlineLevel="0" collapsed="false">
      <c r="A62" s="80" t="s">
        <v>931</v>
      </c>
      <c r="B62" s="35" t="s">
        <v>157</v>
      </c>
      <c r="C62" s="88" t="s">
        <v>158</v>
      </c>
      <c r="D62" s="81" t="n">
        <v>264</v>
      </c>
      <c r="E62" s="88" t="s">
        <v>589</v>
      </c>
    </row>
    <row r="63" s="92" customFormat="true" ht="14.25" hidden="false" customHeight="false" outlineLevel="0" collapsed="false">
      <c r="A63" s="80" t="s">
        <v>932</v>
      </c>
      <c r="B63" s="90" t="s">
        <v>933</v>
      </c>
      <c r="C63" s="91" t="s">
        <v>934</v>
      </c>
      <c r="D63" s="87" t="n">
        <v>198</v>
      </c>
      <c r="E63" s="99" t="s">
        <v>872</v>
      </c>
    </row>
    <row r="64" customFormat="false" ht="14.25" hidden="false" customHeight="false" outlineLevel="0" collapsed="false">
      <c r="A64" s="80" t="s">
        <v>935</v>
      </c>
      <c r="B64" s="35" t="s">
        <v>162</v>
      </c>
      <c r="C64" s="95" t="s">
        <v>163</v>
      </c>
      <c r="D64" s="81" t="n">
        <v>105</v>
      </c>
      <c r="E64" s="88" t="s">
        <v>589</v>
      </c>
    </row>
    <row r="65" customFormat="false" ht="14.25" hidden="false" customHeight="false" outlineLevel="0" collapsed="false">
      <c r="A65" s="80" t="s">
        <v>936</v>
      </c>
      <c r="B65" s="35" t="s">
        <v>162</v>
      </c>
      <c r="C65" s="95" t="s">
        <v>164</v>
      </c>
      <c r="D65" s="81" t="n">
        <v>263</v>
      </c>
      <c r="E65" s="88" t="s">
        <v>589</v>
      </c>
    </row>
    <row r="66" customFormat="false" ht="14.25" hidden="false" customHeight="false" outlineLevel="0" collapsed="false">
      <c r="A66" s="80" t="s">
        <v>937</v>
      </c>
      <c r="B66" s="35" t="s">
        <v>167</v>
      </c>
      <c r="C66" s="88" t="s">
        <v>134</v>
      </c>
      <c r="D66" s="81" t="n">
        <v>210</v>
      </c>
      <c r="E66" s="88" t="s">
        <v>592</v>
      </c>
    </row>
    <row r="67" customFormat="false" ht="14.25" hidden="false" customHeight="false" outlineLevel="0" collapsed="false">
      <c r="A67" s="80" t="s">
        <v>938</v>
      </c>
      <c r="B67" s="100" t="s">
        <v>939</v>
      </c>
      <c r="C67" s="101" t="s">
        <v>348</v>
      </c>
      <c r="D67" s="102" t="n">
        <v>180</v>
      </c>
      <c r="E67" s="88" t="s">
        <v>592</v>
      </c>
    </row>
    <row r="68" customFormat="false" ht="14.25" hidden="false" customHeight="false" outlineLevel="0" collapsed="false">
      <c r="A68" s="80" t="s">
        <v>940</v>
      </c>
      <c r="B68" s="35" t="s">
        <v>171</v>
      </c>
      <c r="C68" s="88" t="s">
        <v>172</v>
      </c>
      <c r="D68" s="81" t="n">
        <v>360</v>
      </c>
      <c r="E68" s="96" t="s">
        <v>849</v>
      </c>
    </row>
    <row r="69" customFormat="false" ht="14.25" hidden="false" customHeight="false" outlineLevel="0" collapsed="false">
      <c r="A69" s="80" t="s">
        <v>941</v>
      </c>
      <c r="B69" s="35" t="s">
        <v>173</v>
      </c>
      <c r="C69" s="88" t="s">
        <v>180</v>
      </c>
      <c r="D69" s="81" t="n">
        <v>150</v>
      </c>
      <c r="E69" s="96" t="s">
        <v>849</v>
      </c>
    </row>
    <row r="70" customFormat="false" ht="14.25" hidden="false" customHeight="false" outlineLevel="0" collapsed="false">
      <c r="A70" s="80" t="s">
        <v>942</v>
      </c>
      <c r="B70" s="93" t="s">
        <v>943</v>
      </c>
      <c r="C70" s="86" t="s">
        <v>944</v>
      </c>
      <c r="D70" s="94" t="n">
        <v>74</v>
      </c>
      <c r="E70" s="88" t="s">
        <v>818</v>
      </c>
    </row>
    <row r="71" customFormat="false" ht="14.25" hidden="false" customHeight="false" outlineLevel="0" collapsed="false">
      <c r="A71" s="80" t="s">
        <v>945</v>
      </c>
      <c r="B71" s="93" t="s">
        <v>181</v>
      </c>
      <c r="C71" s="86" t="s">
        <v>944</v>
      </c>
      <c r="D71" s="94" t="n">
        <v>24</v>
      </c>
      <c r="E71" s="88" t="s">
        <v>818</v>
      </c>
    </row>
    <row r="72" customFormat="false" ht="14.25" hidden="false" customHeight="false" outlineLevel="0" collapsed="false">
      <c r="A72" s="80" t="s">
        <v>946</v>
      </c>
      <c r="B72" s="93" t="s">
        <v>181</v>
      </c>
      <c r="C72" s="86" t="s">
        <v>353</v>
      </c>
      <c r="D72" s="94" t="n">
        <v>200</v>
      </c>
      <c r="E72" s="88" t="s">
        <v>818</v>
      </c>
    </row>
    <row r="73" customFormat="false" ht="14.25" hidden="false" customHeight="false" outlineLevel="0" collapsed="false">
      <c r="A73" s="80" t="s">
        <v>947</v>
      </c>
      <c r="B73" s="93" t="s">
        <v>181</v>
      </c>
      <c r="C73" s="86" t="s">
        <v>353</v>
      </c>
      <c r="D73" s="94" t="n">
        <v>5</v>
      </c>
      <c r="E73" s="88" t="s">
        <v>818</v>
      </c>
    </row>
    <row r="74" customFormat="false" ht="14.25" hidden="false" customHeight="false" outlineLevel="0" collapsed="false">
      <c r="A74" s="80" t="s">
        <v>948</v>
      </c>
      <c r="B74" s="35" t="s">
        <v>183</v>
      </c>
      <c r="C74" s="88" t="s">
        <v>184</v>
      </c>
      <c r="D74" s="81" t="n">
        <v>427</v>
      </c>
      <c r="E74" s="96" t="s">
        <v>849</v>
      </c>
    </row>
    <row r="75" customFormat="false" ht="14.25" hidden="false" customHeight="false" outlineLevel="0" collapsed="false">
      <c r="A75" s="80" t="s">
        <v>949</v>
      </c>
      <c r="B75" s="35" t="s">
        <v>183</v>
      </c>
      <c r="C75" s="88" t="s">
        <v>950</v>
      </c>
      <c r="D75" s="81" t="n">
        <v>33557</v>
      </c>
      <c r="E75" s="88" t="s">
        <v>818</v>
      </c>
    </row>
    <row r="76" customFormat="false" ht="14.25" hidden="false" customHeight="false" outlineLevel="0" collapsed="false">
      <c r="A76" s="80" t="s">
        <v>951</v>
      </c>
      <c r="B76" s="35" t="s">
        <v>186</v>
      </c>
      <c r="C76" s="88" t="s">
        <v>134</v>
      </c>
      <c r="D76" s="81" t="n">
        <v>1750</v>
      </c>
      <c r="E76" s="88" t="s">
        <v>592</v>
      </c>
    </row>
    <row r="77" customFormat="false" ht="14.25" hidden="false" customHeight="false" outlineLevel="0" collapsed="false">
      <c r="A77" s="80" t="s">
        <v>952</v>
      </c>
      <c r="B77" s="35" t="s">
        <v>215</v>
      </c>
      <c r="C77" s="37" t="s">
        <v>953</v>
      </c>
      <c r="D77" s="81" t="n">
        <v>305</v>
      </c>
      <c r="E77" s="96" t="s">
        <v>849</v>
      </c>
    </row>
    <row r="78" s="92" customFormat="true" ht="14.25" hidden="false" customHeight="false" outlineLevel="0" collapsed="false">
      <c r="A78" s="80" t="s">
        <v>954</v>
      </c>
      <c r="B78" s="90" t="s">
        <v>224</v>
      </c>
      <c r="C78" s="91" t="s">
        <v>955</v>
      </c>
      <c r="D78" s="87" t="n">
        <v>165</v>
      </c>
      <c r="E78" s="99" t="s">
        <v>872</v>
      </c>
    </row>
    <row r="79" s="92" customFormat="true" ht="14.25" hidden="false" customHeight="false" outlineLevel="0" collapsed="false">
      <c r="A79" s="80" t="s">
        <v>956</v>
      </c>
      <c r="B79" s="90" t="s">
        <v>224</v>
      </c>
      <c r="C79" s="91" t="s">
        <v>957</v>
      </c>
      <c r="D79" s="87" t="n">
        <v>1780</v>
      </c>
      <c r="E79" s="99" t="s">
        <v>872</v>
      </c>
    </row>
    <row r="80" s="92" customFormat="true" ht="14.25" hidden="false" customHeight="false" outlineLevel="0" collapsed="false">
      <c r="A80" s="80" t="s">
        <v>958</v>
      </c>
      <c r="B80" s="90" t="s">
        <v>224</v>
      </c>
      <c r="C80" s="91" t="s">
        <v>959</v>
      </c>
      <c r="D80" s="87" t="n">
        <v>15107</v>
      </c>
      <c r="E80" s="99" t="s">
        <v>872</v>
      </c>
    </row>
    <row r="81" s="92" customFormat="true" ht="14.25" hidden="false" customHeight="false" outlineLevel="0" collapsed="false">
      <c r="A81" s="80" t="s">
        <v>960</v>
      </c>
      <c r="B81" s="90" t="s">
        <v>961</v>
      </c>
      <c r="C81" s="91" t="s">
        <v>962</v>
      </c>
      <c r="D81" s="87" t="n">
        <v>250</v>
      </c>
      <c r="E81" s="99" t="s">
        <v>872</v>
      </c>
    </row>
    <row r="82" s="92" customFormat="true" ht="14.25" hidden="false" customHeight="false" outlineLevel="0" collapsed="false">
      <c r="A82" s="80" t="s">
        <v>963</v>
      </c>
      <c r="B82" s="90" t="s">
        <v>961</v>
      </c>
      <c r="C82" s="91" t="s">
        <v>964</v>
      </c>
      <c r="D82" s="87" t="n">
        <v>120</v>
      </c>
      <c r="E82" s="99" t="s">
        <v>872</v>
      </c>
    </row>
    <row r="83" s="92" customFormat="true" ht="14.25" hidden="false" customHeight="false" outlineLevel="0" collapsed="false">
      <c r="A83" s="80" t="s">
        <v>965</v>
      </c>
      <c r="B83" s="90" t="s">
        <v>961</v>
      </c>
      <c r="C83" s="91" t="s">
        <v>966</v>
      </c>
      <c r="D83" s="87" t="n">
        <v>520</v>
      </c>
      <c r="E83" s="99" t="s">
        <v>872</v>
      </c>
    </row>
    <row r="84" s="92" customFormat="true" ht="14.25" hidden="false" customHeight="false" outlineLevel="0" collapsed="false">
      <c r="A84" s="80" t="s">
        <v>967</v>
      </c>
      <c r="B84" s="90" t="s">
        <v>961</v>
      </c>
      <c r="C84" s="91" t="s">
        <v>968</v>
      </c>
      <c r="D84" s="87" t="n">
        <v>880</v>
      </c>
      <c r="E84" s="99" t="s">
        <v>872</v>
      </c>
    </row>
    <row r="85" s="92" customFormat="true" ht="14.25" hidden="false" customHeight="false" outlineLevel="0" collapsed="false">
      <c r="A85" s="80" t="s">
        <v>969</v>
      </c>
      <c r="B85" s="90" t="s">
        <v>961</v>
      </c>
      <c r="C85" s="91" t="s">
        <v>970</v>
      </c>
      <c r="D85" s="87" t="n">
        <v>30555</v>
      </c>
      <c r="E85" s="99" t="s">
        <v>872</v>
      </c>
    </row>
    <row r="86" s="92" customFormat="true" ht="14.25" hidden="false" customHeight="false" outlineLevel="0" collapsed="false">
      <c r="A86" s="80" t="s">
        <v>971</v>
      </c>
      <c r="B86" s="90" t="s">
        <v>961</v>
      </c>
      <c r="C86" s="91" t="s">
        <v>972</v>
      </c>
      <c r="D86" s="87" t="n">
        <v>20</v>
      </c>
      <c r="E86" s="99" t="s">
        <v>872</v>
      </c>
    </row>
    <row r="87" s="92" customFormat="true" ht="14.25" hidden="false" customHeight="false" outlineLevel="0" collapsed="false">
      <c r="A87" s="80" t="s">
        <v>973</v>
      </c>
      <c r="B87" s="90" t="s">
        <v>961</v>
      </c>
      <c r="C87" s="91" t="s">
        <v>974</v>
      </c>
      <c r="D87" s="87" t="n">
        <v>15</v>
      </c>
      <c r="E87" s="99" t="s">
        <v>872</v>
      </c>
    </row>
    <row r="88" s="92" customFormat="true" ht="14.25" hidden="false" customHeight="false" outlineLevel="0" collapsed="false">
      <c r="A88" s="80" t="s">
        <v>975</v>
      </c>
      <c r="B88" s="90" t="s">
        <v>961</v>
      </c>
      <c r="C88" s="91" t="s">
        <v>976</v>
      </c>
      <c r="D88" s="87" t="n">
        <v>40</v>
      </c>
      <c r="E88" s="99" t="s">
        <v>872</v>
      </c>
    </row>
    <row r="89" s="92" customFormat="true" ht="14.25" hidden="false" customHeight="false" outlineLevel="0" collapsed="false">
      <c r="A89" s="80" t="s">
        <v>977</v>
      </c>
      <c r="B89" s="90" t="s">
        <v>961</v>
      </c>
      <c r="C89" s="91" t="s">
        <v>978</v>
      </c>
      <c r="D89" s="87" t="n">
        <v>400</v>
      </c>
      <c r="E89" s="99" t="s">
        <v>872</v>
      </c>
      <c r="F89" s="37"/>
    </row>
    <row r="90" s="92" customFormat="true" ht="14.25" hidden="false" customHeight="false" outlineLevel="0" collapsed="false">
      <c r="A90" s="80" t="s">
        <v>979</v>
      </c>
      <c r="B90" s="90" t="s">
        <v>961</v>
      </c>
      <c r="C90" s="91" t="s">
        <v>980</v>
      </c>
      <c r="D90" s="87" t="n">
        <v>160</v>
      </c>
      <c r="E90" s="99" t="s">
        <v>872</v>
      </c>
    </row>
    <row r="91" s="92" customFormat="true" ht="14.25" hidden="false" customHeight="false" outlineLevel="0" collapsed="false">
      <c r="A91" s="80" t="s">
        <v>981</v>
      </c>
      <c r="B91" s="90" t="s">
        <v>961</v>
      </c>
      <c r="C91" s="91" t="s">
        <v>982</v>
      </c>
      <c r="D91" s="87" t="n">
        <v>350</v>
      </c>
      <c r="E91" s="99" t="s">
        <v>872</v>
      </c>
    </row>
    <row r="92" customFormat="false" ht="14.25" hidden="false" customHeight="false" outlineLevel="0" collapsed="false">
      <c r="A92" s="80" t="s">
        <v>983</v>
      </c>
      <c r="B92" s="35" t="s">
        <v>234</v>
      </c>
      <c r="C92" s="88" t="s">
        <v>243</v>
      </c>
      <c r="D92" s="81" t="n">
        <v>685</v>
      </c>
      <c r="E92" s="88" t="s">
        <v>592</v>
      </c>
    </row>
    <row r="93" customFormat="false" ht="14.25" hidden="false" customHeight="false" outlineLevel="0" collapsed="false">
      <c r="A93" s="80" t="s">
        <v>984</v>
      </c>
      <c r="B93" s="35" t="s">
        <v>234</v>
      </c>
      <c r="C93" s="88" t="s">
        <v>245</v>
      </c>
      <c r="D93" s="81" t="n">
        <v>1572</v>
      </c>
      <c r="E93" s="88" t="s">
        <v>592</v>
      </c>
    </row>
    <row r="94" customFormat="false" ht="14.25" hidden="false" customHeight="false" outlineLevel="0" collapsed="false">
      <c r="A94" s="80" t="s">
        <v>985</v>
      </c>
      <c r="B94" s="35" t="s">
        <v>234</v>
      </c>
      <c r="C94" s="88" t="s">
        <v>134</v>
      </c>
      <c r="D94" s="81" t="n">
        <v>105</v>
      </c>
      <c r="E94" s="88" t="s">
        <v>592</v>
      </c>
    </row>
    <row r="95" customFormat="false" ht="14.25" hidden="false" customHeight="false" outlineLevel="0" collapsed="false">
      <c r="A95" s="80" t="s">
        <v>986</v>
      </c>
      <c r="B95" s="35" t="s">
        <v>234</v>
      </c>
      <c r="C95" s="88" t="s">
        <v>134</v>
      </c>
      <c r="D95" s="81" t="n">
        <v>343</v>
      </c>
      <c r="E95" s="88" t="s">
        <v>592</v>
      </c>
    </row>
    <row r="96" customFormat="false" ht="14.25" hidden="false" customHeight="false" outlineLevel="0" collapsed="false">
      <c r="A96" s="80" t="s">
        <v>987</v>
      </c>
      <c r="B96" s="35" t="s">
        <v>246</v>
      </c>
      <c r="C96" s="103" t="s">
        <v>248</v>
      </c>
      <c r="D96" s="81" t="n">
        <v>2000</v>
      </c>
      <c r="E96" s="88" t="s">
        <v>589</v>
      </c>
    </row>
    <row r="97" customFormat="false" ht="14.25" hidden="false" customHeight="false" outlineLevel="0" collapsed="false">
      <c r="A97" s="80" t="s">
        <v>988</v>
      </c>
      <c r="B97" s="35" t="s">
        <v>259</v>
      </c>
      <c r="C97" s="104" t="s">
        <v>261</v>
      </c>
      <c r="D97" s="81" t="n">
        <v>550</v>
      </c>
      <c r="E97" s="88" t="s">
        <v>589</v>
      </c>
    </row>
    <row r="98" s="92" customFormat="true" ht="14.25" hidden="false" customHeight="false" outlineLevel="0" collapsed="false">
      <c r="A98" s="80" t="s">
        <v>989</v>
      </c>
      <c r="B98" s="90" t="s">
        <v>259</v>
      </c>
      <c r="C98" s="91" t="s">
        <v>955</v>
      </c>
      <c r="D98" s="87" t="n">
        <v>520</v>
      </c>
      <c r="E98" s="99" t="s">
        <v>872</v>
      </c>
      <c r="F98" s="37"/>
    </row>
    <row r="99" s="92" customFormat="true" ht="14.25" hidden="false" customHeight="false" outlineLevel="0" collapsed="false">
      <c r="A99" s="80" t="s">
        <v>990</v>
      </c>
      <c r="B99" s="90" t="s">
        <v>259</v>
      </c>
      <c r="C99" s="91" t="s">
        <v>991</v>
      </c>
      <c r="D99" s="87" t="n">
        <v>840</v>
      </c>
      <c r="E99" s="99" t="s">
        <v>872</v>
      </c>
    </row>
    <row r="100" s="92" customFormat="true" ht="14.25" hidden="false" customHeight="false" outlineLevel="0" collapsed="false">
      <c r="A100" s="80" t="s">
        <v>992</v>
      </c>
      <c r="B100" s="90" t="s">
        <v>259</v>
      </c>
      <c r="C100" s="91" t="s">
        <v>993</v>
      </c>
      <c r="D100" s="87" t="n">
        <v>300</v>
      </c>
      <c r="E100" s="99" t="s">
        <v>872</v>
      </c>
    </row>
    <row r="101" s="92" customFormat="true" ht="14.25" hidden="false" customHeight="false" outlineLevel="0" collapsed="false">
      <c r="A101" s="80" t="s">
        <v>994</v>
      </c>
      <c r="B101" s="90" t="s">
        <v>259</v>
      </c>
      <c r="C101" s="91" t="s">
        <v>995</v>
      </c>
      <c r="D101" s="87" t="n">
        <v>799</v>
      </c>
      <c r="E101" s="99" t="s">
        <v>872</v>
      </c>
    </row>
    <row r="102" s="92" customFormat="true" ht="14.25" hidden="false" customHeight="false" outlineLevel="0" collapsed="false">
      <c r="A102" s="80" t="s">
        <v>996</v>
      </c>
      <c r="B102" s="90" t="s">
        <v>262</v>
      </c>
      <c r="C102" s="91" t="s">
        <v>955</v>
      </c>
      <c r="D102" s="87" t="n">
        <v>133</v>
      </c>
      <c r="E102" s="99" t="s">
        <v>872</v>
      </c>
      <c r="F102" s="37"/>
    </row>
    <row r="103" s="92" customFormat="true" ht="14.25" hidden="false" customHeight="false" outlineLevel="0" collapsed="false">
      <c r="A103" s="80" t="s">
        <v>997</v>
      </c>
      <c r="B103" s="90" t="s">
        <v>262</v>
      </c>
      <c r="C103" s="91" t="s">
        <v>957</v>
      </c>
      <c r="D103" s="87" t="n">
        <v>800</v>
      </c>
      <c r="E103" s="99" t="s">
        <v>872</v>
      </c>
    </row>
    <row r="104" s="92" customFormat="true" ht="14.25" hidden="false" customHeight="false" outlineLevel="0" collapsed="false">
      <c r="A104" s="80" t="s">
        <v>998</v>
      </c>
      <c r="B104" s="90" t="s">
        <v>262</v>
      </c>
      <c r="C104" s="91" t="s">
        <v>999</v>
      </c>
      <c r="D104" s="87" t="n">
        <v>60</v>
      </c>
      <c r="E104" s="99" t="s">
        <v>872</v>
      </c>
    </row>
    <row r="105" customFormat="false" ht="14.25" hidden="false" customHeight="false" outlineLevel="0" collapsed="false">
      <c r="A105" s="80" t="s">
        <v>1000</v>
      </c>
      <c r="B105" s="100" t="s">
        <v>262</v>
      </c>
      <c r="C105" s="101" t="s">
        <v>348</v>
      </c>
      <c r="D105" s="102" t="n">
        <v>180</v>
      </c>
      <c r="E105" s="88" t="s">
        <v>592</v>
      </c>
    </row>
    <row r="106" customFormat="false" ht="14.25" hidden="false" customHeight="true" outlineLevel="0" collapsed="false">
      <c r="A106" s="80" t="s">
        <v>1001</v>
      </c>
      <c r="B106" s="35" t="s">
        <v>274</v>
      </c>
      <c r="C106" s="95" t="s">
        <v>280</v>
      </c>
      <c r="D106" s="81" t="n">
        <v>24500</v>
      </c>
      <c r="E106" s="88" t="s">
        <v>589</v>
      </c>
    </row>
    <row r="107" customFormat="false" ht="14.25" hidden="false" customHeight="true" outlineLevel="0" collapsed="false">
      <c r="A107" s="80" t="s">
        <v>1002</v>
      </c>
      <c r="B107" s="35" t="s">
        <v>285</v>
      </c>
      <c r="C107" s="88" t="s">
        <v>289</v>
      </c>
      <c r="D107" s="81" t="n">
        <v>13709</v>
      </c>
      <c r="E107" s="88" t="s">
        <v>818</v>
      </c>
    </row>
    <row r="108" customFormat="false" ht="14.25" hidden="false" customHeight="true" outlineLevel="0" collapsed="false">
      <c r="A108" s="80" t="s">
        <v>1003</v>
      </c>
      <c r="B108" s="35" t="s">
        <v>294</v>
      </c>
      <c r="C108" s="95" t="s">
        <v>296</v>
      </c>
      <c r="D108" s="81" t="n">
        <v>3500</v>
      </c>
      <c r="E108" s="99" t="s">
        <v>872</v>
      </c>
      <c r="F108" s="35"/>
      <c r="H108" s="35"/>
      <c r="I108" s="35"/>
      <c r="J108" s="35"/>
    </row>
    <row r="109" customFormat="false" ht="14.25" hidden="false" customHeight="false" outlineLevel="0" collapsed="false">
      <c r="A109" s="80" t="s">
        <v>1004</v>
      </c>
      <c r="B109" s="93" t="s">
        <v>294</v>
      </c>
      <c r="C109" s="86" t="s">
        <v>1005</v>
      </c>
      <c r="D109" s="94" t="n">
        <v>90</v>
      </c>
      <c r="E109" s="88" t="s">
        <v>818</v>
      </c>
    </row>
    <row r="110" customFormat="false" ht="14.25" hidden="false" customHeight="false" outlineLevel="0" collapsed="false">
      <c r="A110" s="80" t="s">
        <v>1006</v>
      </c>
      <c r="B110" s="93" t="s">
        <v>294</v>
      </c>
      <c r="C110" s="86" t="s">
        <v>1007</v>
      </c>
      <c r="D110" s="94" t="n">
        <v>70</v>
      </c>
      <c r="E110" s="88" t="s">
        <v>818</v>
      </c>
    </row>
    <row r="111" customFormat="false" ht="14.25" hidden="false" customHeight="false" outlineLevel="0" collapsed="false">
      <c r="A111" s="80" t="s">
        <v>1008</v>
      </c>
      <c r="B111" s="93" t="s">
        <v>294</v>
      </c>
      <c r="C111" s="86" t="s">
        <v>1009</v>
      </c>
      <c r="D111" s="94" t="n">
        <v>120</v>
      </c>
      <c r="E111" s="88" t="s">
        <v>818</v>
      </c>
    </row>
    <row r="112" customFormat="false" ht="16.5" hidden="false" customHeight="false" outlineLevel="0" collapsed="false">
      <c r="A112" s="80" t="s">
        <v>1010</v>
      </c>
      <c r="B112" s="35" t="s">
        <v>297</v>
      </c>
      <c r="C112" s="95" t="s">
        <v>309</v>
      </c>
      <c r="D112" s="81" t="n">
        <v>2940</v>
      </c>
      <c r="E112" s="96" t="s">
        <v>849</v>
      </c>
    </row>
    <row r="113" customFormat="false" ht="16.5" hidden="false" customHeight="false" outlineLevel="0" collapsed="false">
      <c r="A113" s="80" t="s">
        <v>1011</v>
      </c>
      <c r="B113" s="35" t="s">
        <v>297</v>
      </c>
      <c r="C113" s="95" t="s">
        <v>308</v>
      </c>
      <c r="D113" s="81" t="n">
        <v>5100</v>
      </c>
      <c r="E113" s="96" t="s">
        <v>849</v>
      </c>
    </row>
    <row r="114" customFormat="false" ht="14.25" hidden="false" customHeight="true" outlineLevel="0" collapsed="false">
      <c r="A114" s="80" t="s">
        <v>1012</v>
      </c>
      <c r="B114" s="35" t="s">
        <v>297</v>
      </c>
      <c r="C114" s="95" t="s">
        <v>310</v>
      </c>
      <c r="D114" s="81" t="n">
        <v>45</v>
      </c>
      <c r="E114" s="88" t="s">
        <v>589</v>
      </c>
    </row>
    <row r="115" s="92" customFormat="true" ht="14.25" hidden="false" customHeight="false" outlineLevel="0" collapsed="false">
      <c r="A115" s="80" t="s">
        <v>1013</v>
      </c>
      <c r="B115" s="90" t="s">
        <v>297</v>
      </c>
      <c r="C115" s="91" t="s">
        <v>955</v>
      </c>
      <c r="D115" s="87" t="n">
        <v>110</v>
      </c>
      <c r="E115" s="99" t="s">
        <v>872</v>
      </c>
    </row>
    <row r="116" s="92" customFormat="true" ht="14.25" hidden="false" customHeight="false" outlineLevel="0" collapsed="false">
      <c r="A116" s="80" t="s">
        <v>1014</v>
      </c>
      <c r="B116" s="90" t="s">
        <v>297</v>
      </c>
      <c r="C116" s="91" t="s">
        <v>1015</v>
      </c>
      <c r="D116" s="87" t="n">
        <v>180</v>
      </c>
      <c r="E116" s="99" t="s">
        <v>872</v>
      </c>
    </row>
    <row r="117" s="92" customFormat="true" ht="14.25" hidden="false" customHeight="false" outlineLevel="0" collapsed="false">
      <c r="A117" s="80" t="s">
        <v>1016</v>
      </c>
      <c r="B117" s="90" t="s">
        <v>297</v>
      </c>
      <c r="C117" s="91" t="s">
        <v>1017</v>
      </c>
      <c r="D117" s="87" t="n">
        <v>188</v>
      </c>
      <c r="E117" s="99" t="s">
        <v>872</v>
      </c>
    </row>
    <row r="118" s="92" customFormat="true" ht="14.25" hidden="false" customHeight="false" outlineLevel="0" collapsed="false">
      <c r="A118" s="80" t="s">
        <v>1018</v>
      </c>
      <c r="B118" s="90" t="s">
        <v>297</v>
      </c>
      <c r="C118" s="90" t="s">
        <v>1019</v>
      </c>
      <c r="D118" s="87" t="n">
        <v>3192</v>
      </c>
      <c r="E118" s="99" t="s">
        <v>872</v>
      </c>
    </row>
    <row r="119" s="92" customFormat="true" ht="14.25" hidden="false" customHeight="false" outlineLevel="0" collapsed="false">
      <c r="A119" s="80" t="s">
        <v>1020</v>
      </c>
      <c r="B119" s="90" t="s">
        <v>311</v>
      </c>
      <c r="C119" s="91" t="s">
        <v>955</v>
      </c>
      <c r="D119" s="87" t="n">
        <v>200</v>
      </c>
      <c r="E119" s="99" t="s">
        <v>872</v>
      </c>
      <c r="F119" s="37"/>
    </row>
    <row r="120" s="92" customFormat="true" ht="14.25" hidden="false" customHeight="false" outlineLevel="0" collapsed="false">
      <c r="A120" s="80" t="s">
        <v>1021</v>
      </c>
      <c r="B120" s="90" t="s">
        <v>311</v>
      </c>
      <c r="C120" s="91" t="s">
        <v>1022</v>
      </c>
      <c r="D120" s="87" t="n">
        <v>600</v>
      </c>
      <c r="E120" s="99" t="s">
        <v>872</v>
      </c>
      <c r="F120" s="37"/>
    </row>
    <row r="121" s="92" customFormat="true" ht="14.25" hidden="false" customHeight="false" outlineLevel="0" collapsed="false">
      <c r="A121" s="80" t="s">
        <v>1023</v>
      </c>
      <c r="B121" s="90" t="s">
        <v>311</v>
      </c>
      <c r="C121" s="91" t="s">
        <v>1024</v>
      </c>
      <c r="D121" s="87" t="n">
        <v>90</v>
      </c>
      <c r="E121" s="99" t="s">
        <v>872</v>
      </c>
    </row>
    <row r="122" s="92" customFormat="true" ht="14.25" hidden="false" customHeight="false" outlineLevel="0" collapsed="false">
      <c r="A122" s="80" t="s">
        <v>1025</v>
      </c>
      <c r="B122" s="90" t="s">
        <v>311</v>
      </c>
      <c r="C122" s="91" t="s">
        <v>1026</v>
      </c>
      <c r="D122" s="87" t="n">
        <v>600</v>
      </c>
      <c r="E122" s="99" t="s">
        <v>872</v>
      </c>
    </row>
    <row r="123" s="92" customFormat="true" ht="14.25" hidden="false" customHeight="false" outlineLevel="0" collapsed="false">
      <c r="A123" s="80" t="s">
        <v>1027</v>
      </c>
      <c r="B123" s="90" t="s">
        <v>311</v>
      </c>
      <c r="C123" s="91" t="s">
        <v>1028</v>
      </c>
      <c r="D123" s="87" t="n">
        <v>18</v>
      </c>
      <c r="E123" s="99" t="s">
        <v>872</v>
      </c>
    </row>
    <row r="124" s="92" customFormat="true" ht="14.25" hidden="false" customHeight="false" outlineLevel="0" collapsed="false">
      <c r="A124" s="80" t="s">
        <v>1029</v>
      </c>
      <c r="B124" s="90" t="s">
        <v>311</v>
      </c>
      <c r="C124" s="91" t="s">
        <v>1030</v>
      </c>
      <c r="D124" s="87" t="n">
        <v>340</v>
      </c>
      <c r="E124" s="99" t="s">
        <v>872</v>
      </c>
    </row>
    <row r="125" s="92" customFormat="true" ht="14.25" hidden="false" customHeight="false" outlineLevel="0" collapsed="false">
      <c r="A125" s="80" t="s">
        <v>1031</v>
      </c>
      <c r="B125" s="90" t="s">
        <v>311</v>
      </c>
      <c r="C125" s="91" t="s">
        <v>1032</v>
      </c>
      <c r="D125" s="87" t="n">
        <v>80</v>
      </c>
      <c r="E125" s="99" t="s">
        <v>872</v>
      </c>
    </row>
    <row r="126" s="92" customFormat="true" ht="14.25" hidden="false" customHeight="false" outlineLevel="0" collapsed="false">
      <c r="A126" s="80" t="s">
        <v>1033</v>
      </c>
      <c r="B126" s="90" t="s">
        <v>311</v>
      </c>
      <c r="C126" s="91" t="s">
        <v>1034</v>
      </c>
      <c r="D126" s="87" t="n">
        <v>473</v>
      </c>
      <c r="E126" s="99" t="s">
        <v>872</v>
      </c>
    </row>
    <row r="127" s="92" customFormat="true" ht="14.25" hidden="false" customHeight="false" outlineLevel="0" collapsed="false">
      <c r="A127" s="80" t="s">
        <v>1035</v>
      </c>
      <c r="B127" s="90" t="s">
        <v>311</v>
      </c>
      <c r="C127" s="91" t="s">
        <v>1036</v>
      </c>
      <c r="D127" s="87" t="n">
        <v>700</v>
      </c>
      <c r="E127" s="99" t="s">
        <v>872</v>
      </c>
    </row>
    <row r="128" customFormat="false" ht="14.25" hidden="false" customHeight="true" outlineLevel="0" collapsed="false">
      <c r="A128" s="80" t="s">
        <v>1037</v>
      </c>
      <c r="B128" s="35" t="s">
        <v>312</v>
      </c>
      <c r="C128" s="88" t="s">
        <v>313</v>
      </c>
      <c r="D128" s="81" t="n">
        <v>56700</v>
      </c>
      <c r="E128" s="88" t="s">
        <v>589</v>
      </c>
    </row>
    <row r="129" s="92" customFormat="true" ht="14.25" hidden="false" customHeight="false" outlineLevel="0" collapsed="false">
      <c r="A129" s="80" t="s">
        <v>1038</v>
      </c>
      <c r="B129" s="90" t="s">
        <v>312</v>
      </c>
      <c r="C129" s="91" t="s">
        <v>1039</v>
      </c>
      <c r="D129" s="87" t="n">
        <v>238</v>
      </c>
      <c r="E129" s="99" t="s">
        <v>872</v>
      </c>
    </row>
    <row r="130" s="92" customFormat="true" ht="14.25" hidden="false" customHeight="false" outlineLevel="0" collapsed="false">
      <c r="A130" s="80" t="s">
        <v>1040</v>
      </c>
      <c r="B130" s="90" t="s">
        <v>312</v>
      </c>
      <c r="C130" s="91" t="s">
        <v>1041</v>
      </c>
      <c r="D130" s="87" t="n">
        <v>300</v>
      </c>
      <c r="E130" s="99" t="s">
        <v>872</v>
      </c>
    </row>
    <row r="131" customFormat="false" ht="14.25" hidden="false" customHeight="false" outlineLevel="0" collapsed="false">
      <c r="A131" s="80" t="s">
        <v>1042</v>
      </c>
      <c r="B131" s="93" t="s">
        <v>312</v>
      </c>
      <c r="C131" s="86" t="s">
        <v>1043</v>
      </c>
      <c r="D131" s="94" t="n">
        <v>441</v>
      </c>
      <c r="E131" s="88" t="s">
        <v>818</v>
      </c>
    </row>
    <row r="132" s="92" customFormat="true" ht="14.25" hidden="false" customHeight="false" outlineLevel="0" collapsed="false">
      <c r="A132" s="80" t="s">
        <v>1044</v>
      </c>
      <c r="B132" s="90" t="s">
        <v>314</v>
      </c>
      <c r="C132" s="91" t="s">
        <v>955</v>
      </c>
      <c r="D132" s="87" t="n">
        <v>80</v>
      </c>
      <c r="E132" s="99" t="s">
        <v>872</v>
      </c>
    </row>
    <row r="133" customFormat="false" ht="14.25" hidden="false" customHeight="false" outlineLevel="0" collapsed="false">
      <c r="A133" s="80" t="s">
        <v>1045</v>
      </c>
      <c r="B133" s="93" t="s">
        <v>314</v>
      </c>
      <c r="C133" s="86" t="s">
        <v>1046</v>
      </c>
      <c r="D133" s="94" t="n">
        <v>120</v>
      </c>
      <c r="E133" s="88" t="s">
        <v>818</v>
      </c>
    </row>
    <row r="134" customFormat="false" ht="14.25" hidden="false" customHeight="false" outlineLevel="0" collapsed="false">
      <c r="A134" s="80" t="s">
        <v>1047</v>
      </c>
      <c r="B134" s="93" t="s">
        <v>314</v>
      </c>
      <c r="C134" s="86" t="s">
        <v>1048</v>
      </c>
      <c r="D134" s="94" t="n">
        <v>248</v>
      </c>
      <c r="E134" s="88" t="s">
        <v>818</v>
      </c>
    </row>
    <row r="135" customFormat="false" ht="14.25" hidden="false" customHeight="false" outlineLevel="0" collapsed="false">
      <c r="A135" s="80" t="s">
        <v>1049</v>
      </c>
      <c r="B135" s="93" t="s">
        <v>314</v>
      </c>
      <c r="C135" s="86" t="s">
        <v>1005</v>
      </c>
      <c r="D135" s="94" t="n">
        <v>625</v>
      </c>
      <c r="E135" s="88" t="s">
        <v>818</v>
      </c>
    </row>
    <row r="136" s="92" customFormat="true" ht="14.25" hidden="false" customHeight="false" outlineLevel="0" collapsed="false">
      <c r="A136" s="80" t="s">
        <v>1050</v>
      </c>
      <c r="B136" s="90" t="s">
        <v>316</v>
      </c>
      <c r="C136" s="91" t="s">
        <v>1051</v>
      </c>
      <c r="D136" s="87" t="n">
        <v>347</v>
      </c>
      <c r="E136" s="99" t="s">
        <v>872</v>
      </c>
    </row>
    <row r="137" s="92" customFormat="true" ht="14.25" hidden="false" customHeight="false" outlineLevel="0" collapsed="false">
      <c r="A137" s="80" t="s">
        <v>1052</v>
      </c>
      <c r="B137" s="90" t="s">
        <v>316</v>
      </c>
      <c r="C137" s="91" t="s">
        <v>1053</v>
      </c>
      <c r="D137" s="87" t="n">
        <v>43</v>
      </c>
      <c r="E137" s="99" t="s">
        <v>872</v>
      </c>
      <c r="F137" s="37"/>
    </row>
    <row r="138" s="92" customFormat="true" ht="14.25" hidden="false" customHeight="false" outlineLevel="0" collapsed="false">
      <c r="A138" s="80" t="s">
        <v>1054</v>
      </c>
      <c r="B138" s="90" t="s">
        <v>316</v>
      </c>
      <c r="C138" s="91" t="s">
        <v>1055</v>
      </c>
      <c r="D138" s="87" t="n">
        <v>2820</v>
      </c>
      <c r="E138" s="99" t="s">
        <v>872</v>
      </c>
    </row>
    <row r="139" customFormat="false" ht="14.25" hidden="false" customHeight="false" outlineLevel="0" collapsed="false">
      <c r="A139" s="80" t="s">
        <v>1056</v>
      </c>
      <c r="B139" s="93" t="s">
        <v>316</v>
      </c>
      <c r="C139" s="86" t="s">
        <v>349</v>
      </c>
      <c r="D139" s="94" t="n">
        <v>60</v>
      </c>
      <c r="E139" s="88" t="s">
        <v>818</v>
      </c>
    </row>
    <row r="140" customFormat="false" ht="14.25" hidden="false" customHeight="false" outlineLevel="0" collapsed="false">
      <c r="A140" s="80" t="s">
        <v>1057</v>
      </c>
      <c r="B140" s="93" t="s">
        <v>316</v>
      </c>
      <c r="C140" s="86" t="s">
        <v>1058</v>
      </c>
      <c r="D140" s="94" t="n">
        <v>178</v>
      </c>
      <c r="E140" s="88" t="s">
        <v>818</v>
      </c>
    </row>
    <row r="141" customFormat="false" ht="14.25" hidden="false" customHeight="true" outlineLevel="0" collapsed="false">
      <c r="A141" s="80" t="s">
        <v>1059</v>
      </c>
      <c r="B141" s="35" t="s">
        <v>323</v>
      </c>
      <c r="C141" s="95" t="s">
        <v>326</v>
      </c>
      <c r="D141" s="81" t="n">
        <v>7470</v>
      </c>
      <c r="E141" s="96" t="s">
        <v>849</v>
      </c>
    </row>
    <row r="142" s="92" customFormat="true" ht="14.25" hidden="false" customHeight="false" outlineLevel="0" collapsed="false">
      <c r="A142" s="80" t="s">
        <v>1060</v>
      </c>
      <c r="B142" s="90" t="s">
        <v>323</v>
      </c>
      <c r="C142" s="91" t="s">
        <v>1061</v>
      </c>
      <c r="D142" s="87" t="n">
        <v>600</v>
      </c>
      <c r="E142" s="99" t="s">
        <v>872</v>
      </c>
    </row>
    <row r="143" customFormat="false" ht="14.25" hidden="false" customHeight="false" outlineLevel="0" collapsed="false">
      <c r="A143" s="80" t="s">
        <v>1062</v>
      </c>
      <c r="B143" s="100" t="s">
        <v>323</v>
      </c>
      <c r="C143" s="101" t="s">
        <v>1063</v>
      </c>
      <c r="D143" s="102" t="n">
        <v>258</v>
      </c>
      <c r="E143" s="88" t="s">
        <v>592</v>
      </c>
    </row>
    <row r="144" customFormat="false" ht="14.25" hidden="false" customHeight="false" outlineLevel="0" collapsed="false">
      <c r="A144" s="80" t="s">
        <v>1064</v>
      </c>
      <c r="B144" s="93" t="s">
        <v>323</v>
      </c>
      <c r="C144" s="86" t="s">
        <v>1046</v>
      </c>
      <c r="D144" s="94" t="n">
        <v>125</v>
      </c>
      <c r="E144" s="88" t="s">
        <v>818</v>
      </c>
    </row>
    <row r="145" customFormat="false" ht="14.25" hidden="false" customHeight="false" outlineLevel="0" collapsed="false">
      <c r="A145" s="80" t="s">
        <v>1065</v>
      </c>
      <c r="B145" s="35" t="s">
        <v>327</v>
      </c>
      <c r="C145" s="103" t="s">
        <v>337</v>
      </c>
      <c r="D145" s="81" t="n">
        <v>366</v>
      </c>
      <c r="E145" s="96" t="s">
        <v>849</v>
      </c>
    </row>
    <row r="146" customFormat="false" ht="14.25" hidden="false" customHeight="false" outlineLevel="0" collapsed="false">
      <c r="A146" s="80" t="s">
        <v>1066</v>
      </c>
      <c r="B146" s="35" t="s">
        <v>327</v>
      </c>
      <c r="C146" s="103" t="s">
        <v>339</v>
      </c>
      <c r="D146" s="81" t="n">
        <v>2800</v>
      </c>
      <c r="E146" s="96" t="s">
        <v>849</v>
      </c>
    </row>
    <row r="147" customFormat="false" ht="14.25" hidden="false" customHeight="false" outlineLevel="0" collapsed="false">
      <c r="A147" s="80" t="s">
        <v>1067</v>
      </c>
      <c r="B147" s="35" t="s">
        <v>327</v>
      </c>
      <c r="C147" s="105" t="s">
        <v>334</v>
      </c>
      <c r="D147" s="81" t="n">
        <v>55444</v>
      </c>
      <c r="E147" s="88" t="s">
        <v>589</v>
      </c>
    </row>
    <row r="148" s="92" customFormat="true" ht="14.25" hidden="false" customHeight="false" outlineLevel="0" collapsed="false">
      <c r="A148" s="80" t="s">
        <v>1068</v>
      </c>
      <c r="B148" s="90" t="s">
        <v>327</v>
      </c>
      <c r="C148" s="91" t="s">
        <v>1069</v>
      </c>
      <c r="D148" s="87" t="n">
        <v>10000</v>
      </c>
      <c r="E148" s="99" t="s">
        <v>872</v>
      </c>
      <c r="F148" s="37"/>
    </row>
    <row r="149" customFormat="false" ht="14.25" hidden="false" customHeight="false" outlineLevel="0" collapsed="false">
      <c r="A149" s="80" t="s">
        <v>1070</v>
      </c>
      <c r="B149" s="93" t="s">
        <v>327</v>
      </c>
      <c r="C149" s="86" t="s">
        <v>1071</v>
      </c>
      <c r="D149" s="94" t="n">
        <v>1800</v>
      </c>
      <c r="E149" s="88" t="s">
        <v>818</v>
      </c>
    </row>
    <row r="150" s="92" customFormat="true" ht="14.25" hidden="false" customHeight="false" outlineLevel="0" collapsed="false">
      <c r="A150" s="80" t="s">
        <v>1072</v>
      </c>
      <c r="B150" s="90" t="s">
        <v>327</v>
      </c>
      <c r="C150" s="91" t="s">
        <v>1073</v>
      </c>
      <c r="D150" s="87" t="n">
        <v>180</v>
      </c>
      <c r="E150" s="99" t="s">
        <v>872</v>
      </c>
    </row>
    <row r="151" s="92" customFormat="true" ht="14.25" hidden="false" customHeight="false" outlineLevel="0" collapsed="false">
      <c r="A151" s="80" t="s">
        <v>1074</v>
      </c>
      <c r="B151" s="90" t="s">
        <v>327</v>
      </c>
      <c r="C151" s="91" t="s">
        <v>1075</v>
      </c>
      <c r="D151" s="87" t="n">
        <v>3150</v>
      </c>
      <c r="E151" s="99" t="s">
        <v>872</v>
      </c>
      <c r="F151" s="37"/>
    </row>
    <row r="152" s="92" customFormat="true" ht="14.25" hidden="false" customHeight="false" outlineLevel="0" collapsed="false">
      <c r="A152" s="80" t="s">
        <v>1076</v>
      </c>
      <c r="B152" s="90" t="s">
        <v>327</v>
      </c>
      <c r="C152" s="90" t="s">
        <v>1077</v>
      </c>
      <c r="D152" s="87" t="n">
        <v>2120</v>
      </c>
      <c r="E152" s="99" t="s">
        <v>872</v>
      </c>
    </row>
    <row r="153" customFormat="false" ht="14.25" hidden="false" customHeight="false" outlineLevel="0" collapsed="false">
      <c r="A153" s="80" t="s">
        <v>1078</v>
      </c>
      <c r="B153" s="35" t="s">
        <v>327</v>
      </c>
      <c r="C153" s="103" t="s">
        <v>336</v>
      </c>
      <c r="D153" s="81" t="n">
        <v>4806</v>
      </c>
      <c r="E153" s="88" t="s">
        <v>592</v>
      </c>
    </row>
    <row r="154" customFormat="false" ht="14.25" hidden="false" customHeight="false" outlineLevel="0" collapsed="false">
      <c r="A154" s="80" t="s">
        <v>1079</v>
      </c>
      <c r="B154" s="93" t="s">
        <v>327</v>
      </c>
      <c r="C154" s="86" t="s">
        <v>349</v>
      </c>
      <c r="D154" s="94" t="n">
        <v>384</v>
      </c>
      <c r="E154" s="88" t="s">
        <v>818</v>
      </c>
    </row>
    <row r="155" customFormat="false" ht="14.25" hidden="false" customHeight="false" outlineLevel="0" collapsed="false">
      <c r="A155" s="80" t="s">
        <v>1080</v>
      </c>
      <c r="B155" s="93" t="s">
        <v>327</v>
      </c>
      <c r="C155" s="86" t="s">
        <v>349</v>
      </c>
      <c r="D155" s="94" t="n">
        <v>240</v>
      </c>
      <c r="E155" s="88" t="s">
        <v>818</v>
      </c>
    </row>
    <row r="156" customFormat="false" ht="14.25" hidden="false" customHeight="false" outlineLevel="0" collapsed="false">
      <c r="A156" s="80" t="s">
        <v>1081</v>
      </c>
      <c r="B156" s="93" t="s">
        <v>327</v>
      </c>
      <c r="C156" s="86" t="s">
        <v>1082</v>
      </c>
      <c r="D156" s="94" t="n">
        <v>23</v>
      </c>
      <c r="E156" s="88" t="s">
        <v>818</v>
      </c>
    </row>
    <row r="157" customFormat="false" ht="14.25" hidden="false" customHeight="false" outlineLevel="0" collapsed="false">
      <c r="A157" s="80" t="s">
        <v>1083</v>
      </c>
      <c r="B157" s="93" t="s">
        <v>327</v>
      </c>
      <c r="C157" s="86" t="s">
        <v>349</v>
      </c>
      <c r="D157" s="94" t="n">
        <v>850</v>
      </c>
      <c r="E157" s="88" t="s">
        <v>818</v>
      </c>
    </row>
    <row r="158" customFormat="false" ht="14.25" hidden="false" customHeight="false" outlineLevel="0" collapsed="false">
      <c r="A158" s="80" t="s">
        <v>1084</v>
      </c>
      <c r="B158" s="93" t="s">
        <v>327</v>
      </c>
      <c r="C158" s="86" t="s">
        <v>944</v>
      </c>
      <c r="D158" s="94" t="n">
        <v>540</v>
      </c>
      <c r="E158" s="88" t="s">
        <v>818</v>
      </c>
    </row>
    <row r="159" customFormat="false" ht="14.25" hidden="false" customHeight="false" outlineLevel="0" collapsed="false">
      <c r="A159" s="80" t="s">
        <v>1085</v>
      </c>
      <c r="B159" s="93" t="s">
        <v>327</v>
      </c>
      <c r="C159" s="86" t="s">
        <v>1086</v>
      </c>
      <c r="D159" s="94" t="n">
        <v>200</v>
      </c>
      <c r="E159" s="88" t="s">
        <v>818</v>
      </c>
    </row>
    <row r="160" customFormat="false" ht="14.25" hidden="false" customHeight="false" outlineLevel="0" collapsed="false">
      <c r="A160" s="80" t="s">
        <v>1087</v>
      </c>
      <c r="B160" s="93" t="s">
        <v>327</v>
      </c>
      <c r="C160" s="86" t="s">
        <v>1063</v>
      </c>
      <c r="D160" s="94" t="n">
        <v>378</v>
      </c>
      <c r="E160" s="88" t="s">
        <v>818</v>
      </c>
    </row>
    <row r="161" customFormat="false" ht="14.25" hidden="false" customHeight="false" outlineLevel="0" collapsed="false">
      <c r="A161" s="80" t="s">
        <v>1088</v>
      </c>
      <c r="B161" s="93" t="s">
        <v>327</v>
      </c>
      <c r="C161" s="86" t="s">
        <v>1009</v>
      </c>
      <c r="D161" s="94" t="n">
        <v>200</v>
      </c>
      <c r="E161" s="88" t="s">
        <v>818</v>
      </c>
    </row>
    <row r="162" customFormat="false" ht="14.25" hidden="false" customHeight="false" outlineLevel="0" collapsed="false">
      <c r="A162" s="80" t="s">
        <v>1089</v>
      </c>
      <c r="B162" s="35" t="s">
        <v>327</v>
      </c>
      <c r="C162" s="103" t="s">
        <v>335</v>
      </c>
      <c r="D162" s="81" t="n">
        <v>13400</v>
      </c>
      <c r="E162" s="88" t="s">
        <v>592</v>
      </c>
    </row>
    <row r="163" customFormat="false" ht="14.25" hidden="false" customHeight="false" outlineLevel="0" collapsed="false">
      <c r="A163" s="80" t="s">
        <v>1090</v>
      </c>
      <c r="B163" s="100" t="s">
        <v>1091</v>
      </c>
      <c r="C163" s="101" t="s">
        <v>1092</v>
      </c>
      <c r="D163" s="102" t="n">
        <v>298</v>
      </c>
      <c r="E163" s="88" t="s">
        <v>592</v>
      </c>
    </row>
    <row r="164" customFormat="false" ht="14.25" hidden="false" customHeight="false" outlineLevel="0" collapsed="false">
      <c r="A164" s="80" t="s">
        <v>1093</v>
      </c>
      <c r="B164" s="100" t="s">
        <v>1091</v>
      </c>
      <c r="C164" s="101" t="s">
        <v>1094</v>
      </c>
      <c r="D164" s="102" t="n">
        <v>950</v>
      </c>
      <c r="E164" s="88" t="s">
        <v>592</v>
      </c>
    </row>
    <row r="165" customFormat="false" ht="14.25" hidden="false" customHeight="false" outlineLevel="0" collapsed="false">
      <c r="A165" s="80" t="s">
        <v>1095</v>
      </c>
      <c r="B165" s="93" t="s">
        <v>1091</v>
      </c>
      <c r="C165" s="86" t="s">
        <v>1096</v>
      </c>
      <c r="D165" s="94" t="n">
        <v>175</v>
      </c>
      <c r="E165" s="88" t="s">
        <v>818</v>
      </c>
    </row>
    <row r="166" customFormat="false" ht="14.25" hidden="false" customHeight="false" outlineLevel="0" collapsed="false">
      <c r="A166" s="80" t="s">
        <v>1097</v>
      </c>
      <c r="B166" s="93" t="s">
        <v>1091</v>
      </c>
      <c r="C166" s="86" t="s">
        <v>349</v>
      </c>
      <c r="D166" s="94" t="n">
        <v>183</v>
      </c>
      <c r="E166" s="88" t="s">
        <v>818</v>
      </c>
    </row>
    <row r="167" customFormat="false" ht="14.25" hidden="false" customHeight="false" outlineLevel="0" collapsed="false">
      <c r="A167" s="80" t="s">
        <v>1098</v>
      </c>
      <c r="B167" s="93" t="s">
        <v>1091</v>
      </c>
      <c r="C167" s="86" t="s">
        <v>1099</v>
      </c>
      <c r="D167" s="94" t="n">
        <v>100</v>
      </c>
      <c r="E167" s="88" t="s">
        <v>818</v>
      </c>
    </row>
    <row r="168" customFormat="false" ht="14.25" hidden="false" customHeight="false" outlineLevel="0" collapsed="false">
      <c r="A168" s="80" t="s">
        <v>1100</v>
      </c>
      <c r="B168" s="93" t="s">
        <v>1091</v>
      </c>
      <c r="C168" s="86" t="s">
        <v>1082</v>
      </c>
      <c r="D168" s="94" t="n">
        <v>37</v>
      </c>
      <c r="E168" s="88" t="s">
        <v>818</v>
      </c>
    </row>
    <row r="169" customFormat="false" ht="14.25" hidden="false" customHeight="false" outlineLevel="0" collapsed="false">
      <c r="A169" s="80" t="s">
        <v>1101</v>
      </c>
      <c r="B169" s="93" t="s">
        <v>1091</v>
      </c>
      <c r="C169" s="86" t="s">
        <v>372</v>
      </c>
      <c r="D169" s="94" t="n">
        <v>265</v>
      </c>
      <c r="E169" s="88" t="s">
        <v>818</v>
      </c>
    </row>
    <row r="170" customFormat="false" ht="14.25" hidden="false" customHeight="false" outlineLevel="0" collapsed="false">
      <c r="A170" s="80" t="s">
        <v>1102</v>
      </c>
      <c r="B170" s="93" t="s">
        <v>1091</v>
      </c>
      <c r="C170" s="86" t="s">
        <v>1103</v>
      </c>
      <c r="D170" s="94" t="n">
        <v>150</v>
      </c>
      <c r="E170" s="88" t="s">
        <v>818</v>
      </c>
    </row>
    <row r="171" customFormat="false" ht="14.25" hidden="false" customHeight="false" outlineLevel="0" collapsed="false">
      <c r="A171" s="80" t="s">
        <v>1104</v>
      </c>
      <c r="B171" s="93" t="s">
        <v>1091</v>
      </c>
      <c r="C171" s="86" t="s">
        <v>1046</v>
      </c>
      <c r="D171" s="94" t="n">
        <v>225</v>
      </c>
      <c r="E171" s="88" t="s">
        <v>818</v>
      </c>
    </row>
    <row r="172" customFormat="false" ht="14.25" hidden="false" customHeight="false" outlineLevel="0" collapsed="false">
      <c r="A172" s="80" t="s">
        <v>1105</v>
      </c>
      <c r="B172" s="93" t="s">
        <v>1091</v>
      </c>
      <c r="C172" s="88" t="s">
        <v>315</v>
      </c>
      <c r="D172" s="81" t="n">
        <v>126</v>
      </c>
      <c r="E172" s="88" t="s">
        <v>592</v>
      </c>
    </row>
    <row r="173" customFormat="false" ht="14.25" hidden="false" customHeight="false" outlineLevel="0" collapsed="false">
      <c r="A173" s="80" t="s">
        <v>1106</v>
      </c>
      <c r="B173" s="35" t="s">
        <v>340</v>
      </c>
      <c r="C173" s="103" t="s">
        <v>346</v>
      </c>
      <c r="D173" s="81" t="n">
        <v>2500</v>
      </c>
      <c r="E173" s="96" t="s">
        <v>849</v>
      </c>
    </row>
    <row r="174" customFormat="false" ht="14.25" hidden="false" customHeight="false" outlineLevel="0" collapsed="false">
      <c r="A174" s="80" t="s">
        <v>1107</v>
      </c>
      <c r="B174" s="35" t="s">
        <v>340</v>
      </c>
      <c r="C174" s="95" t="s">
        <v>341</v>
      </c>
      <c r="D174" s="81" t="n">
        <v>5060</v>
      </c>
      <c r="E174" s="96" t="s">
        <v>849</v>
      </c>
    </row>
    <row r="175" customFormat="false" ht="14.25" hidden="false" customHeight="false" outlineLevel="0" collapsed="false">
      <c r="A175" s="80" t="s">
        <v>1108</v>
      </c>
      <c r="B175" s="35" t="s">
        <v>340</v>
      </c>
      <c r="C175" s="95" t="s">
        <v>345</v>
      </c>
      <c r="D175" s="81" t="n">
        <v>360</v>
      </c>
      <c r="E175" s="96" t="s">
        <v>849</v>
      </c>
    </row>
    <row r="176" customFormat="false" ht="14.25" hidden="false" customHeight="false" outlineLevel="0" collapsed="false">
      <c r="A176" s="80" t="s">
        <v>1109</v>
      </c>
      <c r="B176" s="35" t="s">
        <v>340</v>
      </c>
      <c r="C176" s="103" t="s">
        <v>347</v>
      </c>
      <c r="D176" s="81" t="n">
        <v>20</v>
      </c>
      <c r="E176" s="96" t="s">
        <v>849</v>
      </c>
    </row>
    <row r="177" customFormat="false" ht="14.25" hidden="false" customHeight="false" outlineLevel="0" collapsed="false">
      <c r="A177" s="80" t="s">
        <v>1110</v>
      </c>
      <c r="B177" s="35" t="s">
        <v>340</v>
      </c>
      <c r="C177" s="103" t="s">
        <v>348</v>
      </c>
      <c r="D177" s="81" t="n">
        <v>510</v>
      </c>
      <c r="E177" s="96" t="s">
        <v>849</v>
      </c>
    </row>
    <row r="178" customFormat="false" ht="14.25" hidden="false" customHeight="false" outlineLevel="0" collapsed="false">
      <c r="A178" s="80" t="s">
        <v>1111</v>
      </c>
      <c r="B178" s="35" t="s">
        <v>340</v>
      </c>
      <c r="C178" s="103" t="s">
        <v>349</v>
      </c>
      <c r="D178" s="81" t="n">
        <v>125</v>
      </c>
      <c r="E178" s="96" t="s">
        <v>849</v>
      </c>
    </row>
    <row r="179" s="92" customFormat="true" ht="14.25" hidden="false" customHeight="false" outlineLevel="0" collapsed="false">
      <c r="A179" s="80" t="s">
        <v>1112</v>
      </c>
      <c r="B179" s="90" t="s">
        <v>340</v>
      </c>
      <c r="C179" s="91" t="s">
        <v>1113</v>
      </c>
      <c r="D179" s="87" t="n">
        <v>146</v>
      </c>
      <c r="E179" s="99" t="s">
        <v>872</v>
      </c>
    </row>
    <row r="180" s="92" customFormat="true" ht="14.25" hidden="false" customHeight="false" outlineLevel="0" collapsed="false">
      <c r="A180" s="80" t="s">
        <v>1114</v>
      </c>
      <c r="B180" s="90" t="s">
        <v>340</v>
      </c>
      <c r="C180" s="91" t="s">
        <v>1115</v>
      </c>
      <c r="D180" s="87" t="n">
        <v>400</v>
      </c>
      <c r="E180" s="99" t="s">
        <v>872</v>
      </c>
    </row>
    <row r="181" s="92" customFormat="true" ht="14.25" hidden="false" customHeight="false" outlineLevel="0" collapsed="false">
      <c r="A181" s="80" t="s">
        <v>1116</v>
      </c>
      <c r="B181" s="90" t="s">
        <v>340</v>
      </c>
      <c r="C181" s="91" t="s">
        <v>1117</v>
      </c>
      <c r="D181" s="87" t="n">
        <v>320</v>
      </c>
      <c r="E181" s="99" t="s">
        <v>872</v>
      </c>
    </row>
    <row r="182" s="92" customFormat="true" ht="14.25" hidden="false" customHeight="false" outlineLevel="0" collapsed="false">
      <c r="A182" s="80" t="s">
        <v>1118</v>
      </c>
      <c r="B182" s="90" t="s">
        <v>340</v>
      </c>
      <c r="C182" s="91" t="s">
        <v>1119</v>
      </c>
      <c r="D182" s="87" t="n">
        <v>600</v>
      </c>
      <c r="E182" s="99" t="s">
        <v>872</v>
      </c>
    </row>
    <row r="183" customFormat="false" ht="14.25" hidden="false" customHeight="false" outlineLevel="0" collapsed="false">
      <c r="A183" s="80" t="s">
        <v>1120</v>
      </c>
      <c r="B183" s="100" t="s">
        <v>340</v>
      </c>
      <c r="C183" s="101" t="s">
        <v>817</v>
      </c>
      <c r="D183" s="102" t="n">
        <v>138</v>
      </c>
      <c r="E183" s="88" t="s">
        <v>592</v>
      </c>
    </row>
    <row r="184" customFormat="false" ht="14.25" hidden="false" customHeight="false" outlineLevel="0" collapsed="false">
      <c r="A184" s="80" t="s">
        <v>1121</v>
      </c>
      <c r="B184" s="93" t="s">
        <v>340</v>
      </c>
      <c r="C184" s="86" t="s">
        <v>1063</v>
      </c>
      <c r="D184" s="94" t="n">
        <v>199</v>
      </c>
      <c r="E184" s="88" t="s">
        <v>818</v>
      </c>
    </row>
    <row r="185" customFormat="false" ht="14.25" hidden="false" customHeight="false" outlineLevel="0" collapsed="false">
      <c r="A185" s="80" t="s">
        <v>1122</v>
      </c>
      <c r="B185" s="93" t="s">
        <v>340</v>
      </c>
      <c r="C185" s="86" t="s">
        <v>349</v>
      </c>
      <c r="D185" s="94" t="n">
        <v>340</v>
      </c>
      <c r="E185" s="88" t="s">
        <v>818</v>
      </c>
    </row>
    <row r="186" customFormat="false" ht="14.25" hidden="false" customHeight="false" outlineLevel="0" collapsed="false">
      <c r="A186" s="80" t="s">
        <v>1123</v>
      </c>
      <c r="B186" s="93" t="s">
        <v>340</v>
      </c>
      <c r="C186" s="86" t="s">
        <v>1063</v>
      </c>
      <c r="D186" s="94" t="n">
        <v>398</v>
      </c>
      <c r="E186" s="88" t="s">
        <v>818</v>
      </c>
    </row>
    <row r="187" customFormat="false" ht="14.25" hidden="false" customHeight="false" outlineLevel="0" collapsed="false">
      <c r="A187" s="80" t="s">
        <v>1124</v>
      </c>
      <c r="B187" s="93" t="s">
        <v>340</v>
      </c>
      <c r="C187" s="86" t="s">
        <v>370</v>
      </c>
      <c r="D187" s="94" t="n">
        <v>920</v>
      </c>
      <c r="E187" s="88" t="s">
        <v>818</v>
      </c>
    </row>
    <row r="188" customFormat="false" ht="14.25" hidden="false" customHeight="false" outlineLevel="0" collapsed="false">
      <c r="A188" s="80" t="s">
        <v>1125</v>
      </c>
      <c r="B188" s="93" t="s">
        <v>340</v>
      </c>
      <c r="C188" s="86" t="s">
        <v>1126</v>
      </c>
      <c r="D188" s="94" t="n">
        <v>60</v>
      </c>
      <c r="E188" s="88" t="s">
        <v>818</v>
      </c>
    </row>
    <row r="189" customFormat="false" ht="14.25" hidden="false" customHeight="false" outlineLevel="0" collapsed="false">
      <c r="A189" s="80" t="s">
        <v>1127</v>
      </c>
      <c r="B189" s="93" t="s">
        <v>340</v>
      </c>
      <c r="C189" s="86" t="s">
        <v>1128</v>
      </c>
      <c r="D189" s="94" t="n">
        <v>200</v>
      </c>
      <c r="E189" s="88" t="s">
        <v>818</v>
      </c>
    </row>
    <row r="190" customFormat="false" ht="14.25" hidden="false" customHeight="false" outlineLevel="0" collapsed="false">
      <c r="A190" s="80" t="s">
        <v>1129</v>
      </c>
      <c r="B190" s="93" t="s">
        <v>340</v>
      </c>
      <c r="C190" s="86" t="s">
        <v>1130</v>
      </c>
      <c r="D190" s="94" t="n">
        <v>105</v>
      </c>
      <c r="E190" s="88" t="s">
        <v>818</v>
      </c>
    </row>
    <row r="191" customFormat="false" ht="14.25" hidden="false" customHeight="false" outlineLevel="0" collapsed="false">
      <c r="A191" s="80" t="s">
        <v>1131</v>
      </c>
      <c r="B191" s="93" t="s">
        <v>340</v>
      </c>
      <c r="C191" s="86" t="s">
        <v>1132</v>
      </c>
      <c r="D191" s="94" t="n">
        <v>360</v>
      </c>
      <c r="E191" s="88" t="s">
        <v>818</v>
      </c>
    </row>
    <row r="192" customFormat="false" ht="14.25" hidden="false" customHeight="false" outlineLevel="0" collapsed="false">
      <c r="A192" s="80" t="s">
        <v>1133</v>
      </c>
      <c r="B192" s="93" t="s">
        <v>340</v>
      </c>
      <c r="C192" s="86" t="s">
        <v>944</v>
      </c>
      <c r="D192" s="94" t="n">
        <v>183</v>
      </c>
      <c r="E192" s="88" t="s">
        <v>818</v>
      </c>
    </row>
    <row r="193" customFormat="false" ht="14.25" hidden="false" customHeight="false" outlineLevel="0" collapsed="false">
      <c r="A193" s="80" t="s">
        <v>1134</v>
      </c>
      <c r="B193" s="35" t="s">
        <v>340</v>
      </c>
      <c r="C193" s="95" t="s">
        <v>342</v>
      </c>
      <c r="D193" s="81" t="n">
        <v>27000</v>
      </c>
      <c r="E193" s="88" t="s">
        <v>818</v>
      </c>
      <c r="F193" s="35"/>
    </row>
    <row r="194" customFormat="false" ht="14.25" hidden="false" customHeight="false" outlineLevel="0" collapsed="false">
      <c r="A194" s="80" t="s">
        <v>1135</v>
      </c>
      <c r="B194" s="35" t="s">
        <v>350</v>
      </c>
      <c r="C194" s="95" t="s">
        <v>353</v>
      </c>
      <c r="D194" s="81" t="n">
        <v>1300</v>
      </c>
      <c r="E194" s="96" t="s">
        <v>849</v>
      </c>
    </row>
    <row r="195" customFormat="false" ht="14.25" hidden="false" customHeight="false" outlineLevel="0" collapsed="false">
      <c r="A195" s="80" t="s">
        <v>1136</v>
      </c>
      <c r="B195" s="35" t="s">
        <v>350</v>
      </c>
      <c r="C195" s="95" t="s">
        <v>352</v>
      </c>
      <c r="D195" s="81" t="n">
        <v>140</v>
      </c>
      <c r="E195" s="96" t="s">
        <v>849</v>
      </c>
    </row>
    <row r="196" customFormat="false" ht="14.25" hidden="false" customHeight="false" outlineLevel="0" collapsed="false">
      <c r="A196" s="80" t="s">
        <v>1137</v>
      </c>
      <c r="B196" s="35" t="s">
        <v>350</v>
      </c>
      <c r="C196" s="95" t="s">
        <v>352</v>
      </c>
      <c r="D196" s="81" t="n">
        <v>300</v>
      </c>
      <c r="E196" s="96" t="s">
        <v>849</v>
      </c>
    </row>
    <row r="197" customFormat="false" ht="14.25" hidden="false" customHeight="false" outlineLevel="0" collapsed="false">
      <c r="A197" s="80" t="s">
        <v>1138</v>
      </c>
      <c r="B197" s="93" t="s">
        <v>350</v>
      </c>
      <c r="C197" s="86" t="s">
        <v>1139</v>
      </c>
      <c r="D197" s="94" t="n">
        <v>50</v>
      </c>
      <c r="E197" s="88" t="s">
        <v>818</v>
      </c>
    </row>
    <row r="198" customFormat="false" ht="14.25" hidden="false" customHeight="false" outlineLevel="0" collapsed="false">
      <c r="A198" s="80" t="s">
        <v>1140</v>
      </c>
      <c r="B198" s="93" t="s">
        <v>350</v>
      </c>
      <c r="C198" s="86" t="s">
        <v>1141</v>
      </c>
      <c r="D198" s="94" t="n">
        <v>800</v>
      </c>
      <c r="E198" s="88" t="s">
        <v>818</v>
      </c>
    </row>
    <row r="199" customFormat="false" ht="14.25" hidden="false" customHeight="false" outlineLevel="0" collapsed="false">
      <c r="A199" s="80" t="s">
        <v>1142</v>
      </c>
      <c r="B199" s="93" t="s">
        <v>350</v>
      </c>
      <c r="C199" s="86" t="s">
        <v>1143</v>
      </c>
      <c r="D199" s="94" t="n">
        <v>90</v>
      </c>
      <c r="E199" s="88" t="s">
        <v>818</v>
      </c>
    </row>
    <row r="200" customFormat="false" ht="14.25" hidden="false" customHeight="false" outlineLevel="0" collapsed="false">
      <c r="A200" s="80" t="s">
        <v>1144</v>
      </c>
      <c r="B200" s="93" t="s">
        <v>350</v>
      </c>
      <c r="C200" s="86" t="s">
        <v>1145</v>
      </c>
      <c r="D200" s="94" t="n">
        <v>1000</v>
      </c>
      <c r="E200" s="88" t="s">
        <v>818</v>
      </c>
    </row>
    <row r="201" customFormat="false" ht="14.25" hidden="false" customHeight="false" outlineLevel="0" collapsed="false">
      <c r="A201" s="80" t="s">
        <v>1146</v>
      </c>
      <c r="B201" s="93" t="s">
        <v>350</v>
      </c>
      <c r="C201" s="86" t="s">
        <v>1009</v>
      </c>
      <c r="D201" s="94" t="n">
        <v>200</v>
      </c>
      <c r="E201" s="88" t="s">
        <v>818</v>
      </c>
    </row>
    <row r="202" customFormat="false" ht="14.25" hidden="false" customHeight="false" outlineLevel="0" collapsed="false">
      <c r="A202" s="80" t="s">
        <v>1147</v>
      </c>
      <c r="B202" s="35" t="s">
        <v>350</v>
      </c>
      <c r="C202" s="95" t="s">
        <v>354</v>
      </c>
      <c r="D202" s="81" t="n">
        <v>1500</v>
      </c>
      <c r="E202" s="88" t="s">
        <v>818</v>
      </c>
      <c r="F202" s="35"/>
    </row>
    <row r="203" s="92" customFormat="true" ht="14.25" hidden="false" customHeight="false" outlineLevel="0" collapsed="false">
      <c r="A203" s="80" t="s">
        <v>1148</v>
      </c>
      <c r="B203" s="90" t="s">
        <v>355</v>
      </c>
      <c r="C203" s="91" t="s">
        <v>1149</v>
      </c>
      <c r="D203" s="87" t="n">
        <v>46</v>
      </c>
      <c r="E203" s="99" t="s">
        <v>872</v>
      </c>
      <c r="F203" s="37"/>
    </row>
    <row r="204" customFormat="false" ht="14.25" hidden="false" customHeight="false" outlineLevel="0" collapsed="false">
      <c r="A204" s="80" t="s">
        <v>1150</v>
      </c>
      <c r="B204" s="93" t="s">
        <v>355</v>
      </c>
      <c r="C204" s="86" t="s">
        <v>349</v>
      </c>
      <c r="D204" s="94" t="n">
        <v>199</v>
      </c>
      <c r="E204" s="88" t="s">
        <v>818</v>
      </c>
    </row>
    <row r="205" customFormat="false" ht="14.25" hidden="false" customHeight="false" outlineLevel="0" collapsed="false">
      <c r="A205" s="80" t="s">
        <v>1151</v>
      </c>
      <c r="B205" s="35" t="s">
        <v>359</v>
      </c>
      <c r="C205" s="95" t="s">
        <v>365</v>
      </c>
      <c r="D205" s="81" t="n">
        <v>56</v>
      </c>
      <c r="E205" s="96" t="s">
        <v>849</v>
      </c>
    </row>
    <row r="206" s="92" customFormat="true" ht="14.25" hidden="false" customHeight="false" outlineLevel="0" collapsed="false">
      <c r="A206" s="80" t="s">
        <v>1152</v>
      </c>
      <c r="B206" s="90" t="s">
        <v>359</v>
      </c>
      <c r="C206" s="91" t="s">
        <v>1153</v>
      </c>
      <c r="D206" s="87" t="n">
        <v>12600</v>
      </c>
      <c r="E206" s="91" t="s">
        <v>825</v>
      </c>
    </row>
    <row r="207" customFormat="false" ht="14.25" hidden="false" customHeight="false" outlineLevel="0" collapsed="false">
      <c r="A207" s="80" t="s">
        <v>1154</v>
      </c>
      <c r="B207" s="100" t="s">
        <v>359</v>
      </c>
      <c r="C207" s="101" t="s">
        <v>1155</v>
      </c>
      <c r="D207" s="102" t="n">
        <v>50</v>
      </c>
      <c r="E207" s="88" t="s">
        <v>592</v>
      </c>
    </row>
    <row r="208" customFormat="false" ht="14.25" hidden="false" customHeight="false" outlineLevel="0" collapsed="false">
      <c r="A208" s="80" t="s">
        <v>1156</v>
      </c>
      <c r="B208" s="93" t="s">
        <v>359</v>
      </c>
      <c r="C208" s="86" t="s">
        <v>1157</v>
      </c>
      <c r="D208" s="94" t="n">
        <v>100</v>
      </c>
      <c r="E208" s="88" t="s">
        <v>818</v>
      </c>
    </row>
    <row r="209" customFormat="false" ht="14.25" hidden="false" customHeight="false" outlineLevel="0" collapsed="false">
      <c r="A209" s="80" t="s">
        <v>1158</v>
      </c>
      <c r="B209" s="93" t="s">
        <v>359</v>
      </c>
      <c r="C209" s="86" t="s">
        <v>1141</v>
      </c>
      <c r="D209" s="94" t="n">
        <v>800</v>
      </c>
      <c r="E209" s="88" t="s">
        <v>818</v>
      </c>
    </row>
    <row r="210" customFormat="false" ht="14.25" hidden="false" customHeight="false" outlineLevel="0" collapsed="false">
      <c r="A210" s="80" t="s">
        <v>1159</v>
      </c>
      <c r="B210" s="93" t="s">
        <v>359</v>
      </c>
      <c r="C210" s="86" t="s">
        <v>1007</v>
      </c>
      <c r="D210" s="94" t="n">
        <v>240</v>
      </c>
      <c r="E210" s="88" t="s">
        <v>818</v>
      </c>
    </row>
    <row r="211" customFormat="false" ht="14.25" hidden="false" customHeight="false" outlineLevel="0" collapsed="false">
      <c r="A211" s="80" t="s">
        <v>1160</v>
      </c>
      <c r="B211" s="93" t="s">
        <v>359</v>
      </c>
      <c r="C211" s="86" t="s">
        <v>1009</v>
      </c>
      <c r="D211" s="94" t="n">
        <v>200</v>
      </c>
      <c r="E211" s="88" t="s">
        <v>818</v>
      </c>
    </row>
    <row r="212" customFormat="false" ht="14.25" hidden="false" customHeight="false" outlineLevel="0" collapsed="false">
      <c r="A212" s="80" t="s">
        <v>1161</v>
      </c>
      <c r="B212" s="93" t="s">
        <v>359</v>
      </c>
      <c r="C212" s="86" t="s">
        <v>1063</v>
      </c>
      <c r="D212" s="94" t="n">
        <v>129</v>
      </c>
      <c r="E212" s="88" t="s">
        <v>818</v>
      </c>
    </row>
    <row r="213" customFormat="false" ht="14.25" hidden="false" customHeight="false" outlineLevel="0" collapsed="false">
      <c r="A213" s="80" t="s">
        <v>1162</v>
      </c>
      <c r="B213" s="35" t="s">
        <v>366</v>
      </c>
      <c r="C213" s="95" t="s">
        <v>339</v>
      </c>
      <c r="D213" s="81" t="n">
        <v>660</v>
      </c>
      <c r="E213" s="96" t="s">
        <v>849</v>
      </c>
    </row>
    <row r="214" customFormat="false" ht="14.25" hidden="false" customHeight="false" outlineLevel="0" collapsed="false">
      <c r="A214" s="80" t="s">
        <v>1163</v>
      </c>
      <c r="B214" s="35" t="s">
        <v>366</v>
      </c>
      <c r="C214" s="95" t="s">
        <v>368</v>
      </c>
      <c r="D214" s="81" t="n">
        <v>296</v>
      </c>
      <c r="E214" s="88" t="s">
        <v>589</v>
      </c>
    </row>
    <row r="215" s="92" customFormat="true" ht="14.25" hidden="false" customHeight="false" outlineLevel="0" collapsed="false">
      <c r="A215" s="80" t="s">
        <v>1164</v>
      </c>
      <c r="B215" s="90" t="s">
        <v>366</v>
      </c>
      <c r="C215" s="91" t="s">
        <v>1165</v>
      </c>
      <c r="D215" s="87" t="n">
        <v>20</v>
      </c>
      <c r="E215" s="99" t="s">
        <v>872</v>
      </c>
    </row>
    <row r="216" s="92" customFormat="true" ht="14.25" hidden="false" customHeight="false" outlineLevel="0" collapsed="false">
      <c r="A216" s="80" t="s">
        <v>1166</v>
      </c>
      <c r="B216" s="90" t="s">
        <v>366</v>
      </c>
      <c r="C216" s="91" t="s">
        <v>1167</v>
      </c>
      <c r="D216" s="87" t="n">
        <v>136</v>
      </c>
      <c r="E216" s="99" t="s">
        <v>872</v>
      </c>
    </row>
    <row r="217" customFormat="false" ht="14.25" hidden="false" customHeight="false" outlineLevel="0" collapsed="false">
      <c r="A217" s="80" t="s">
        <v>1168</v>
      </c>
      <c r="B217" s="93" t="s">
        <v>366</v>
      </c>
      <c r="C217" s="86" t="s">
        <v>1169</v>
      </c>
      <c r="D217" s="94" t="n">
        <v>211</v>
      </c>
      <c r="E217" s="88" t="s">
        <v>818</v>
      </c>
    </row>
    <row r="218" customFormat="false" ht="14.25" hidden="false" customHeight="false" outlineLevel="0" collapsed="false">
      <c r="A218" s="80" t="s">
        <v>1170</v>
      </c>
      <c r="B218" s="93" t="s">
        <v>366</v>
      </c>
      <c r="C218" s="86" t="s">
        <v>349</v>
      </c>
      <c r="D218" s="94" t="n">
        <v>150</v>
      </c>
      <c r="E218" s="88" t="s">
        <v>818</v>
      </c>
    </row>
    <row r="219" customFormat="false" ht="14.25" hidden="false" customHeight="false" outlineLevel="0" collapsed="false">
      <c r="A219" s="80" t="s">
        <v>1171</v>
      </c>
      <c r="B219" s="35" t="s">
        <v>369</v>
      </c>
      <c r="C219" s="95" t="s">
        <v>339</v>
      </c>
      <c r="D219" s="81" t="n">
        <v>600</v>
      </c>
      <c r="E219" s="96" t="s">
        <v>849</v>
      </c>
    </row>
    <row r="220" customFormat="false" ht="14.25" hidden="false" customHeight="false" outlineLevel="0" collapsed="false">
      <c r="A220" s="80" t="s">
        <v>1172</v>
      </c>
      <c r="B220" s="35" t="s">
        <v>369</v>
      </c>
      <c r="C220" s="106" t="s">
        <v>373</v>
      </c>
      <c r="D220" s="81" t="n">
        <v>11440</v>
      </c>
      <c r="E220" s="96" t="s">
        <v>849</v>
      </c>
    </row>
    <row r="221" customFormat="false" ht="14.25" hidden="false" customHeight="false" outlineLevel="0" collapsed="false">
      <c r="A221" s="80" t="s">
        <v>1173</v>
      </c>
      <c r="B221" s="35" t="s">
        <v>369</v>
      </c>
      <c r="C221" s="95" t="s">
        <v>371</v>
      </c>
      <c r="D221" s="81" t="n">
        <v>30</v>
      </c>
      <c r="E221" s="96" t="s">
        <v>849</v>
      </c>
    </row>
    <row r="222" customFormat="false" ht="14.25" hidden="false" customHeight="false" outlineLevel="0" collapsed="false">
      <c r="A222" s="80" t="s">
        <v>1174</v>
      </c>
      <c r="B222" s="35" t="s">
        <v>369</v>
      </c>
      <c r="C222" s="95" t="s">
        <v>372</v>
      </c>
      <c r="D222" s="81" t="n">
        <v>50</v>
      </c>
      <c r="E222" s="96" t="s">
        <v>849</v>
      </c>
    </row>
    <row r="223" customFormat="false" ht="14.25" hidden="false" customHeight="false" outlineLevel="0" collapsed="false">
      <c r="A223" s="80" t="s">
        <v>1175</v>
      </c>
      <c r="B223" s="35" t="s">
        <v>369</v>
      </c>
      <c r="C223" s="106" t="s">
        <v>374</v>
      </c>
      <c r="D223" s="81" t="n">
        <v>960</v>
      </c>
      <c r="E223" s="96" t="s">
        <v>849</v>
      </c>
      <c r="F223" s="35"/>
    </row>
    <row r="224" customFormat="false" ht="14.25" hidden="false" customHeight="false" outlineLevel="0" collapsed="false">
      <c r="A224" s="80" t="s">
        <v>1176</v>
      </c>
      <c r="B224" s="35" t="s">
        <v>369</v>
      </c>
      <c r="C224" s="95" t="s">
        <v>55</v>
      </c>
      <c r="D224" s="81" t="n">
        <v>240</v>
      </c>
      <c r="E224" s="96" t="s">
        <v>849</v>
      </c>
      <c r="F224" s="35"/>
    </row>
    <row r="225" customFormat="false" ht="14.25" hidden="false" customHeight="false" outlineLevel="0" collapsed="false">
      <c r="A225" s="80" t="s">
        <v>1177</v>
      </c>
      <c r="B225" s="35" t="s">
        <v>369</v>
      </c>
      <c r="C225" s="95" t="s">
        <v>310</v>
      </c>
      <c r="D225" s="81" t="n">
        <v>72</v>
      </c>
      <c r="E225" s="88" t="s">
        <v>589</v>
      </c>
    </row>
    <row r="226" customFormat="false" ht="14.25" hidden="false" customHeight="false" outlineLevel="0" collapsed="false">
      <c r="A226" s="80" t="s">
        <v>1178</v>
      </c>
      <c r="B226" s="35" t="s">
        <v>369</v>
      </c>
      <c r="C226" s="95" t="s">
        <v>370</v>
      </c>
      <c r="D226" s="81" t="n">
        <v>120</v>
      </c>
      <c r="E226" s="88" t="s">
        <v>589</v>
      </c>
    </row>
    <row r="227" s="92" customFormat="true" ht="14.25" hidden="false" customHeight="false" outlineLevel="0" collapsed="false">
      <c r="A227" s="80" t="s">
        <v>1179</v>
      </c>
      <c r="B227" s="90" t="s">
        <v>369</v>
      </c>
      <c r="C227" s="91" t="s">
        <v>1167</v>
      </c>
      <c r="D227" s="87" t="n">
        <v>136</v>
      </c>
      <c r="E227" s="99" t="s">
        <v>872</v>
      </c>
    </row>
    <row r="228" customFormat="false" ht="14.25" hidden="false" customHeight="false" outlineLevel="0" collapsed="false">
      <c r="A228" s="80" t="s">
        <v>1180</v>
      </c>
      <c r="B228" s="100" t="s">
        <v>369</v>
      </c>
      <c r="C228" s="101" t="s">
        <v>349</v>
      </c>
      <c r="D228" s="102" t="n">
        <v>1240</v>
      </c>
      <c r="E228" s="88" t="s">
        <v>592</v>
      </c>
    </row>
    <row r="229" customFormat="false" ht="14.25" hidden="false" customHeight="false" outlineLevel="0" collapsed="false">
      <c r="A229" s="80" t="s">
        <v>1181</v>
      </c>
      <c r="B229" s="100" t="s">
        <v>369</v>
      </c>
      <c r="C229" s="101" t="s">
        <v>349</v>
      </c>
      <c r="D229" s="102" t="n">
        <v>1350</v>
      </c>
      <c r="E229" s="88" t="s">
        <v>592</v>
      </c>
    </row>
    <row r="230" customFormat="false" ht="14.25" hidden="false" customHeight="false" outlineLevel="0" collapsed="false">
      <c r="A230" s="80" t="s">
        <v>1182</v>
      </c>
      <c r="B230" s="100" t="s">
        <v>369</v>
      </c>
      <c r="C230" s="101" t="s">
        <v>349</v>
      </c>
      <c r="D230" s="102" t="n">
        <v>1156</v>
      </c>
      <c r="E230" s="88" t="s">
        <v>592</v>
      </c>
    </row>
    <row r="231" customFormat="false" ht="14.25" hidden="false" customHeight="false" outlineLevel="0" collapsed="false">
      <c r="A231" s="80" t="s">
        <v>1183</v>
      </c>
      <c r="B231" s="93" t="s">
        <v>369</v>
      </c>
      <c r="C231" s="86" t="s">
        <v>1063</v>
      </c>
      <c r="D231" s="94" t="n">
        <v>25</v>
      </c>
      <c r="E231" s="88" t="s">
        <v>818</v>
      </c>
    </row>
    <row r="232" customFormat="false" ht="14.25" hidden="false" customHeight="false" outlineLevel="0" collapsed="false">
      <c r="A232" s="80" t="s">
        <v>1184</v>
      </c>
      <c r="B232" s="35" t="s">
        <v>375</v>
      </c>
      <c r="C232" s="95" t="s">
        <v>326</v>
      </c>
      <c r="D232" s="81" t="n">
        <v>3429</v>
      </c>
      <c r="E232" s="96" t="s">
        <v>849</v>
      </c>
    </row>
    <row r="233" customFormat="false" ht="14.25" hidden="false" customHeight="false" outlineLevel="0" collapsed="false">
      <c r="A233" s="80" t="s">
        <v>1185</v>
      </c>
      <c r="B233" s="35" t="s">
        <v>375</v>
      </c>
      <c r="C233" s="95" t="s">
        <v>339</v>
      </c>
      <c r="D233" s="81" t="n">
        <v>4800</v>
      </c>
      <c r="E233" s="96" t="s">
        <v>849</v>
      </c>
    </row>
    <row r="234" customFormat="false" ht="14.25" hidden="false" customHeight="false" outlineLevel="0" collapsed="false">
      <c r="A234" s="80" t="s">
        <v>1186</v>
      </c>
      <c r="B234" s="35" t="s">
        <v>375</v>
      </c>
      <c r="C234" s="95" t="s">
        <v>339</v>
      </c>
      <c r="D234" s="81" t="n">
        <v>850</v>
      </c>
      <c r="E234" s="96" t="s">
        <v>849</v>
      </c>
    </row>
    <row r="235" customFormat="false" ht="14.25" hidden="false" customHeight="false" outlineLevel="0" collapsed="false">
      <c r="A235" s="80" t="s">
        <v>1187</v>
      </c>
      <c r="B235" s="35" t="s">
        <v>375</v>
      </c>
      <c r="C235" s="106" t="s">
        <v>348</v>
      </c>
      <c r="D235" s="81" t="n">
        <v>1030</v>
      </c>
      <c r="E235" s="96" t="s">
        <v>849</v>
      </c>
      <c r="F235" s="35"/>
    </row>
    <row r="236" customFormat="false" ht="14.25" hidden="false" customHeight="false" outlineLevel="0" collapsed="false">
      <c r="A236" s="80" t="s">
        <v>1188</v>
      </c>
      <c r="B236" s="35" t="s">
        <v>375</v>
      </c>
      <c r="C236" s="95" t="s">
        <v>380</v>
      </c>
      <c r="D236" s="81" t="n">
        <v>35000</v>
      </c>
      <c r="E236" s="88" t="s">
        <v>589</v>
      </c>
    </row>
    <row r="237" customFormat="false" ht="14.25" hidden="false" customHeight="false" outlineLevel="0" collapsed="false">
      <c r="A237" s="80" t="s">
        <v>1189</v>
      </c>
      <c r="B237" s="35" t="s">
        <v>375</v>
      </c>
      <c r="C237" s="95" t="s">
        <v>381</v>
      </c>
      <c r="D237" s="81" t="n">
        <v>1450</v>
      </c>
      <c r="E237" s="88" t="s">
        <v>589</v>
      </c>
    </row>
    <row r="238" customFormat="false" ht="14.25" hidden="false" customHeight="false" outlineLevel="0" collapsed="false">
      <c r="A238" s="80" t="s">
        <v>1190</v>
      </c>
      <c r="B238" s="35" t="s">
        <v>375</v>
      </c>
      <c r="C238" s="95" t="s">
        <v>382</v>
      </c>
      <c r="D238" s="81" t="n">
        <v>211170</v>
      </c>
      <c r="E238" s="88" t="s">
        <v>589</v>
      </c>
    </row>
    <row r="239" customFormat="false" ht="14.25" hidden="false" customHeight="false" outlineLevel="0" collapsed="false">
      <c r="A239" s="80" t="s">
        <v>1191</v>
      </c>
      <c r="B239" s="35" t="s">
        <v>375</v>
      </c>
      <c r="C239" s="95" t="s">
        <v>378</v>
      </c>
      <c r="D239" s="81" t="n">
        <v>240</v>
      </c>
      <c r="E239" s="88" t="s">
        <v>589</v>
      </c>
    </row>
    <row r="240" customFormat="false" ht="14.25" hidden="false" customHeight="false" outlineLevel="0" collapsed="false">
      <c r="A240" s="80" t="s">
        <v>1192</v>
      </c>
      <c r="B240" s="35" t="s">
        <v>375</v>
      </c>
      <c r="C240" s="95" t="s">
        <v>378</v>
      </c>
      <c r="D240" s="81" t="n">
        <v>207</v>
      </c>
      <c r="E240" s="88" t="s">
        <v>589</v>
      </c>
    </row>
    <row r="241" customFormat="false" ht="14.25" hidden="false" customHeight="false" outlineLevel="0" collapsed="false">
      <c r="A241" s="80" t="s">
        <v>1193</v>
      </c>
      <c r="B241" s="35" t="s">
        <v>375</v>
      </c>
      <c r="C241" s="95" t="s">
        <v>378</v>
      </c>
      <c r="D241" s="81" t="n">
        <v>121</v>
      </c>
      <c r="E241" s="88" t="s">
        <v>589</v>
      </c>
    </row>
    <row r="242" customFormat="false" ht="14.25" hidden="false" customHeight="false" outlineLevel="0" collapsed="false">
      <c r="A242" s="80" t="s">
        <v>1194</v>
      </c>
      <c r="B242" s="35" t="s">
        <v>375</v>
      </c>
      <c r="C242" s="95" t="s">
        <v>378</v>
      </c>
      <c r="D242" s="81" t="n">
        <v>40</v>
      </c>
      <c r="E242" s="88" t="s">
        <v>589</v>
      </c>
    </row>
    <row r="243" s="92" customFormat="true" ht="14.25" hidden="false" customHeight="false" outlineLevel="0" collapsed="false">
      <c r="A243" s="80" t="s">
        <v>1195</v>
      </c>
      <c r="B243" s="35" t="s">
        <v>375</v>
      </c>
      <c r="C243" s="89" t="s">
        <v>376</v>
      </c>
      <c r="D243" s="81" t="n">
        <v>800</v>
      </c>
      <c r="E243" s="91" t="s">
        <v>825</v>
      </c>
    </row>
    <row r="244" s="92" customFormat="true" ht="14.25" hidden="false" customHeight="false" outlineLevel="0" collapsed="false">
      <c r="A244" s="80" t="s">
        <v>1196</v>
      </c>
      <c r="B244" s="35" t="s">
        <v>375</v>
      </c>
      <c r="C244" s="95" t="s">
        <v>55</v>
      </c>
      <c r="D244" s="81" t="n">
        <v>50</v>
      </c>
      <c r="E244" s="91" t="s">
        <v>825</v>
      </c>
      <c r="F244" s="37"/>
    </row>
    <row r="245" s="92" customFormat="true" ht="14.25" hidden="false" customHeight="false" outlineLevel="0" collapsed="false">
      <c r="A245" s="80" t="s">
        <v>1197</v>
      </c>
      <c r="B245" s="35" t="s">
        <v>375</v>
      </c>
      <c r="C245" s="95" t="s">
        <v>511</v>
      </c>
      <c r="D245" s="81" t="n">
        <v>600</v>
      </c>
      <c r="E245" s="91" t="s">
        <v>825</v>
      </c>
      <c r="F245" s="37"/>
    </row>
    <row r="246" s="92" customFormat="true" ht="14.25" hidden="false" customHeight="false" outlineLevel="0" collapsed="false">
      <c r="A246" s="80" t="s">
        <v>1198</v>
      </c>
      <c r="B246" s="35" t="s">
        <v>375</v>
      </c>
      <c r="C246" s="95" t="s">
        <v>1199</v>
      </c>
      <c r="D246" s="81" t="n">
        <v>350</v>
      </c>
      <c r="E246" s="91" t="s">
        <v>825</v>
      </c>
      <c r="F246" s="37"/>
    </row>
    <row r="247" s="92" customFormat="true" ht="14.25" hidden="false" customHeight="false" outlineLevel="0" collapsed="false">
      <c r="A247" s="80" t="s">
        <v>1200</v>
      </c>
      <c r="B247" s="90" t="s">
        <v>375</v>
      </c>
      <c r="C247" s="91" t="s">
        <v>378</v>
      </c>
      <c r="D247" s="87" t="n">
        <v>183</v>
      </c>
      <c r="E247" s="99" t="s">
        <v>872</v>
      </c>
    </row>
    <row r="248" customFormat="false" ht="14.25" hidden="false" customHeight="false" outlineLevel="0" collapsed="false">
      <c r="A248" s="80" t="s">
        <v>1201</v>
      </c>
      <c r="B248" s="100" t="s">
        <v>375</v>
      </c>
      <c r="C248" s="101" t="s">
        <v>1202</v>
      </c>
      <c r="D248" s="102" t="n">
        <v>530</v>
      </c>
      <c r="E248" s="88" t="s">
        <v>592</v>
      </c>
    </row>
    <row r="249" customFormat="false" ht="14.25" hidden="false" customHeight="false" outlineLevel="0" collapsed="false">
      <c r="A249" s="80" t="s">
        <v>1203</v>
      </c>
      <c r="B249" s="100" t="s">
        <v>375</v>
      </c>
      <c r="C249" s="101" t="s">
        <v>1202</v>
      </c>
      <c r="D249" s="102" t="n">
        <v>1500</v>
      </c>
      <c r="E249" s="88" t="s">
        <v>592</v>
      </c>
    </row>
    <row r="250" customFormat="false" ht="14.25" hidden="false" customHeight="false" outlineLevel="0" collapsed="false">
      <c r="A250" s="80" t="s">
        <v>1204</v>
      </c>
      <c r="B250" s="100" t="s">
        <v>375</v>
      </c>
      <c r="C250" s="101" t="s">
        <v>1205</v>
      </c>
      <c r="D250" s="102" t="n">
        <v>1300</v>
      </c>
      <c r="E250" s="88" t="s">
        <v>592</v>
      </c>
    </row>
    <row r="251" customFormat="false" ht="14.25" hidden="false" customHeight="false" outlineLevel="0" collapsed="false">
      <c r="A251" s="80" t="s">
        <v>1206</v>
      </c>
      <c r="B251" s="100" t="s">
        <v>375</v>
      </c>
      <c r="C251" s="101" t="s">
        <v>1207</v>
      </c>
      <c r="D251" s="102" t="n">
        <v>2000</v>
      </c>
      <c r="E251" s="88" t="s">
        <v>592</v>
      </c>
    </row>
    <row r="252" customFormat="false" ht="14.25" hidden="false" customHeight="false" outlineLevel="0" collapsed="false">
      <c r="A252" s="80" t="s">
        <v>1208</v>
      </c>
      <c r="B252" s="100" t="s">
        <v>375</v>
      </c>
      <c r="C252" s="101" t="s">
        <v>1209</v>
      </c>
      <c r="D252" s="102" t="n">
        <v>460</v>
      </c>
      <c r="E252" s="88" t="s">
        <v>592</v>
      </c>
    </row>
    <row r="253" customFormat="false" ht="14.25" hidden="false" customHeight="false" outlineLevel="0" collapsed="false">
      <c r="A253" s="80" t="s">
        <v>1210</v>
      </c>
      <c r="B253" s="100" t="s">
        <v>375</v>
      </c>
      <c r="C253" s="101" t="s">
        <v>1211</v>
      </c>
      <c r="D253" s="102" t="n">
        <v>6000</v>
      </c>
      <c r="E253" s="88" t="s">
        <v>592</v>
      </c>
    </row>
    <row r="254" customFormat="false" ht="14.25" hidden="false" customHeight="false" outlineLevel="0" collapsed="false">
      <c r="A254" s="80" t="s">
        <v>1212</v>
      </c>
      <c r="B254" s="100" t="s">
        <v>375</v>
      </c>
      <c r="C254" s="100" t="s">
        <v>1213</v>
      </c>
      <c r="D254" s="102" t="n">
        <v>500</v>
      </c>
      <c r="E254" s="88" t="s">
        <v>592</v>
      </c>
    </row>
    <row r="255" customFormat="false" ht="14.25" hidden="false" customHeight="false" outlineLevel="0" collapsed="false">
      <c r="A255" s="80" t="s">
        <v>1214</v>
      </c>
      <c r="B255" s="100" t="s">
        <v>375</v>
      </c>
      <c r="C255" s="101" t="s">
        <v>1215</v>
      </c>
      <c r="D255" s="102" t="n">
        <v>1150</v>
      </c>
      <c r="E255" s="88" t="s">
        <v>592</v>
      </c>
    </row>
    <row r="256" customFormat="false" ht="14.25" hidden="false" customHeight="false" outlineLevel="0" collapsed="false">
      <c r="A256" s="80" t="s">
        <v>1216</v>
      </c>
      <c r="B256" s="100" t="s">
        <v>375</v>
      </c>
      <c r="C256" s="101" t="s">
        <v>1217</v>
      </c>
      <c r="D256" s="102" t="n">
        <v>30</v>
      </c>
      <c r="E256" s="88" t="s">
        <v>592</v>
      </c>
    </row>
    <row r="257" customFormat="false" ht="14.25" hidden="false" customHeight="false" outlineLevel="0" collapsed="false">
      <c r="A257" s="80" t="s">
        <v>1218</v>
      </c>
      <c r="B257" s="100" t="s">
        <v>375</v>
      </c>
      <c r="C257" s="100" t="s">
        <v>1219</v>
      </c>
      <c r="D257" s="102" t="n">
        <v>74</v>
      </c>
      <c r="E257" s="88" t="s">
        <v>592</v>
      </c>
    </row>
    <row r="258" customFormat="false" ht="14.25" hidden="false" customHeight="false" outlineLevel="0" collapsed="false">
      <c r="A258" s="80" t="s">
        <v>1220</v>
      </c>
      <c r="B258" s="93" t="s">
        <v>375</v>
      </c>
      <c r="C258" s="86" t="s">
        <v>1221</v>
      </c>
      <c r="D258" s="94" t="n">
        <v>60</v>
      </c>
      <c r="E258" s="88" t="s">
        <v>818</v>
      </c>
    </row>
    <row r="259" customFormat="false" ht="14.25" hidden="false" customHeight="false" outlineLevel="0" collapsed="false">
      <c r="A259" s="80" t="s">
        <v>1222</v>
      </c>
      <c r="B259" s="93" t="s">
        <v>375</v>
      </c>
      <c r="C259" s="93" t="s">
        <v>1223</v>
      </c>
      <c r="D259" s="94" t="n">
        <v>98</v>
      </c>
      <c r="E259" s="88" t="s">
        <v>818</v>
      </c>
    </row>
    <row r="260" customFormat="false" ht="14.25" hidden="false" customHeight="false" outlineLevel="0" collapsed="false">
      <c r="A260" s="80" t="s">
        <v>1224</v>
      </c>
      <c r="B260" s="93" t="s">
        <v>375</v>
      </c>
      <c r="C260" s="86" t="s">
        <v>1225</v>
      </c>
      <c r="D260" s="94" t="n">
        <v>250</v>
      </c>
      <c r="E260" s="88" t="s">
        <v>818</v>
      </c>
    </row>
    <row r="261" customFormat="false" ht="14.25" hidden="false" customHeight="false" outlineLevel="0" collapsed="false">
      <c r="A261" s="80" t="s">
        <v>1226</v>
      </c>
      <c r="B261" s="93" t="s">
        <v>375</v>
      </c>
      <c r="C261" s="86" t="s">
        <v>1215</v>
      </c>
      <c r="D261" s="94" t="n">
        <v>239</v>
      </c>
      <c r="E261" s="88" t="s">
        <v>818</v>
      </c>
    </row>
    <row r="262" customFormat="false" ht="14.25" hidden="false" customHeight="false" outlineLevel="0" collapsed="false">
      <c r="A262" s="80" t="s">
        <v>1227</v>
      </c>
      <c r="B262" s="93" t="s">
        <v>375</v>
      </c>
      <c r="C262" s="86" t="s">
        <v>1215</v>
      </c>
      <c r="D262" s="94" t="n">
        <v>1920</v>
      </c>
      <c r="E262" s="88" t="s">
        <v>818</v>
      </c>
    </row>
    <row r="263" customFormat="false" ht="14.25" hidden="false" customHeight="false" outlineLevel="0" collapsed="false">
      <c r="A263" s="80" t="s">
        <v>1228</v>
      </c>
      <c r="B263" s="93" t="s">
        <v>375</v>
      </c>
      <c r="C263" s="86" t="s">
        <v>1086</v>
      </c>
      <c r="D263" s="94" t="n">
        <v>1320</v>
      </c>
      <c r="E263" s="88" t="s">
        <v>818</v>
      </c>
    </row>
    <row r="264" customFormat="false" ht="14.25" hidden="false" customHeight="false" outlineLevel="0" collapsed="false">
      <c r="A264" s="80" t="s">
        <v>1229</v>
      </c>
      <c r="B264" s="93" t="s">
        <v>375</v>
      </c>
      <c r="C264" s="86" t="s">
        <v>1086</v>
      </c>
      <c r="D264" s="94" t="n">
        <v>1300</v>
      </c>
      <c r="E264" s="88" t="s">
        <v>818</v>
      </c>
    </row>
    <row r="265" customFormat="false" ht="14.25" hidden="false" customHeight="false" outlineLevel="0" collapsed="false">
      <c r="A265" s="80" t="s">
        <v>1230</v>
      </c>
      <c r="B265" s="93" t="s">
        <v>375</v>
      </c>
      <c r="C265" s="86" t="s">
        <v>1231</v>
      </c>
      <c r="D265" s="94" t="n">
        <v>515</v>
      </c>
      <c r="E265" s="88" t="s">
        <v>818</v>
      </c>
    </row>
    <row r="266" customFormat="false" ht="14.25" hidden="false" customHeight="false" outlineLevel="0" collapsed="false">
      <c r="A266" s="80" t="s">
        <v>1232</v>
      </c>
      <c r="B266" s="93" t="s">
        <v>375</v>
      </c>
      <c r="C266" s="86" t="s">
        <v>521</v>
      </c>
      <c r="D266" s="94" t="n">
        <v>1058</v>
      </c>
      <c r="E266" s="88" t="s">
        <v>818</v>
      </c>
    </row>
    <row r="267" customFormat="false" ht="14.25" hidden="false" customHeight="false" outlineLevel="0" collapsed="false">
      <c r="A267" s="80" t="s">
        <v>1233</v>
      </c>
      <c r="B267" s="35" t="s">
        <v>375</v>
      </c>
      <c r="C267" s="95" t="s">
        <v>354</v>
      </c>
      <c r="D267" s="81" t="n">
        <v>1500</v>
      </c>
      <c r="E267" s="88" t="s">
        <v>818</v>
      </c>
    </row>
    <row r="268" customFormat="false" ht="14.25" hidden="false" customHeight="false" outlineLevel="0" collapsed="false">
      <c r="A268" s="80" t="s">
        <v>1234</v>
      </c>
      <c r="B268" s="35" t="s">
        <v>444</v>
      </c>
      <c r="C268" s="95" t="s">
        <v>339</v>
      </c>
      <c r="D268" s="81" t="n">
        <v>6000</v>
      </c>
      <c r="E268" s="96" t="s">
        <v>849</v>
      </c>
    </row>
    <row r="269" customFormat="false" ht="14.25" hidden="false" customHeight="false" outlineLevel="0" collapsed="false">
      <c r="A269" s="80" t="s">
        <v>1235</v>
      </c>
      <c r="B269" s="35" t="s">
        <v>444</v>
      </c>
      <c r="C269" s="95" t="s">
        <v>447</v>
      </c>
      <c r="D269" s="81" t="n">
        <v>5750</v>
      </c>
      <c r="E269" s="88" t="s">
        <v>589</v>
      </c>
    </row>
    <row r="270" customFormat="false" ht="14.25" hidden="false" customHeight="false" outlineLevel="0" collapsed="false">
      <c r="A270" s="80" t="s">
        <v>1236</v>
      </c>
      <c r="B270" s="35" t="s">
        <v>444</v>
      </c>
      <c r="C270" s="95" t="s">
        <v>449</v>
      </c>
      <c r="D270" s="81" t="n">
        <v>1000</v>
      </c>
      <c r="E270" s="88" t="s">
        <v>589</v>
      </c>
    </row>
    <row r="271" customFormat="false" ht="14.25" hidden="false" customHeight="false" outlineLevel="0" collapsed="false">
      <c r="A271" s="80" t="s">
        <v>1237</v>
      </c>
      <c r="B271" s="93" t="s">
        <v>444</v>
      </c>
      <c r="C271" s="86" t="s">
        <v>1238</v>
      </c>
      <c r="D271" s="94" t="n">
        <v>50</v>
      </c>
      <c r="E271" s="88" t="s">
        <v>818</v>
      </c>
    </row>
    <row r="272" customFormat="false" ht="14.25" hidden="false" customHeight="false" outlineLevel="0" collapsed="false">
      <c r="A272" s="80" t="s">
        <v>1239</v>
      </c>
      <c r="B272" s="35" t="s">
        <v>444</v>
      </c>
      <c r="C272" s="95" t="s">
        <v>446</v>
      </c>
      <c r="D272" s="81" t="n">
        <v>100</v>
      </c>
      <c r="E272" s="88" t="s">
        <v>818</v>
      </c>
    </row>
    <row r="273" customFormat="false" ht="14.25" hidden="false" customHeight="false" outlineLevel="0" collapsed="false">
      <c r="A273" s="80" t="s">
        <v>1240</v>
      </c>
      <c r="B273" s="35" t="s">
        <v>444</v>
      </c>
      <c r="C273" s="95" t="s">
        <v>446</v>
      </c>
      <c r="D273" s="81" t="n">
        <v>200</v>
      </c>
      <c r="E273" s="88" t="s">
        <v>818</v>
      </c>
      <c r="F273" s="35"/>
    </row>
    <row r="274" customFormat="false" ht="14.25" hidden="false" customHeight="false" outlineLevel="0" collapsed="false">
      <c r="A274" s="80" t="s">
        <v>1241</v>
      </c>
      <c r="B274" s="35" t="s">
        <v>444</v>
      </c>
      <c r="C274" s="95" t="s">
        <v>339</v>
      </c>
      <c r="D274" s="81" t="n">
        <v>635</v>
      </c>
      <c r="E274" s="88" t="s">
        <v>818</v>
      </c>
      <c r="F274" s="35"/>
    </row>
    <row r="275" customFormat="false" ht="14.25" hidden="false" customHeight="false" outlineLevel="0" collapsed="false">
      <c r="A275" s="80" t="s">
        <v>1242</v>
      </c>
      <c r="B275" s="35" t="s">
        <v>444</v>
      </c>
      <c r="C275" s="95" t="s">
        <v>445</v>
      </c>
      <c r="D275" s="81" t="n">
        <v>33600</v>
      </c>
      <c r="E275" s="88" t="s">
        <v>818</v>
      </c>
      <c r="F275" s="35"/>
    </row>
    <row r="276" s="92" customFormat="true" ht="14.25" hidden="false" customHeight="false" outlineLevel="0" collapsed="false">
      <c r="A276" s="80" t="s">
        <v>1243</v>
      </c>
      <c r="B276" s="90" t="s">
        <v>1244</v>
      </c>
      <c r="C276" s="91" t="s">
        <v>1245</v>
      </c>
      <c r="D276" s="87" t="n">
        <v>90</v>
      </c>
      <c r="E276" s="99" t="s">
        <v>872</v>
      </c>
    </row>
    <row r="277" s="92" customFormat="true" ht="14.25" hidden="false" customHeight="false" outlineLevel="0" collapsed="false">
      <c r="A277" s="80" t="s">
        <v>1246</v>
      </c>
      <c r="B277" s="90" t="s">
        <v>1244</v>
      </c>
      <c r="C277" s="91" t="s">
        <v>1247</v>
      </c>
      <c r="D277" s="87" t="n">
        <v>200</v>
      </c>
      <c r="E277" s="99" t="s">
        <v>872</v>
      </c>
    </row>
    <row r="278" customFormat="false" ht="14.25" hidden="false" customHeight="false" outlineLevel="0" collapsed="false">
      <c r="A278" s="80" t="s">
        <v>1248</v>
      </c>
      <c r="B278" s="93" t="s">
        <v>1244</v>
      </c>
      <c r="C278" s="86" t="s">
        <v>1249</v>
      </c>
      <c r="D278" s="94" t="n">
        <v>1650</v>
      </c>
      <c r="E278" s="88" t="s">
        <v>818</v>
      </c>
    </row>
    <row r="279" s="92" customFormat="true" ht="14.25" hidden="false" customHeight="false" outlineLevel="0" collapsed="false">
      <c r="A279" s="80" t="s">
        <v>1250</v>
      </c>
      <c r="B279" s="90" t="s">
        <v>1251</v>
      </c>
      <c r="C279" s="91" t="s">
        <v>1252</v>
      </c>
      <c r="D279" s="87" t="n">
        <v>150</v>
      </c>
      <c r="E279" s="99" t="s">
        <v>872</v>
      </c>
    </row>
    <row r="280" s="92" customFormat="true" ht="14.25" hidden="false" customHeight="false" outlineLevel="0" collapsed="false">
      <c r="A280" s="80" t="s">
        <v>1253</v>
      </c>
      <c r="B280" s="90" t="s">
        <v>1254</v>
      </c>
      <c r="C280" s="91" t="s">
        <v>1255</v>
      </c>
      <c r="D280" s="87" t="n">
        <v>298</v>
      </c>
      <c r="E280" s="99" t="s">
        <v>872</v>
      </c>
    </row>
    <row r="281" s="92" customFormat="true" ht="14.25" hidden="false" customHeight="false" outlineLevel="0" collapsed="false">
      <c r="A281" s="80" t="s">
        <v>1256</v>
      </c>
      <c r="B281" s="90" t="s">
        <v>1254</v>
      </c>
      <c r="C281" s="91" t="s">
        <v>1257</v>
      </c>
      <c r="D281" s="87" t="n">
        <v>541</v>
      </c>
      <c r="E281" s="99" t="s">
        <v>872</v>
      </c>
    </row>
    <row r="282" s="92" customFormat="true" ht="14.25" hidden="false" customHeight="false" outlineLevel="0" collapsed="false">
      <c r="A282" s="80" t="s">
        <v>1258</v>
      </c>
      <c r="B282" s="90" t="s">
        <v>1254</v>
      </c>
      <c r="C282" s="91" t="s">
        <v>1257</v>
      </c>
      <c r="D282" s="87" t="n">
        <v>118</v>
      </c>
      <c r="E282" s="99" t="s">
        <v>872</v>
      </c>
    </row>
    <row r="283" s="92" customFormat="true" ht="14.25" hidden="false" customHeight="false" outlineLevel="0" collapsed="false">
      <c r="A283" s="80" t="s">
        <v>1259</v>
      </c>
      <c r="B283" s="90" t="s">
        <v>1260</v>
      </c>
      <c r="C283" s="91" t="s">
        <v>1261</v>
      </c>
      <c r="D283" s="87" t="n">
        <v>20</v>
      </c>
      <c r="E283" s="99" t="s">
        <v>872</v>
      </c>
    </row>
    <row r="284" customFormat="false" ht="14.25" hidden="false" customHeight="false" outlineLevel="0" collapsed="false">
      <c r="A284" s="80" t="s">
        <v>1262</v>
      </c>
      <c r="B284" s="35" t="s">
        <v>452</v>
      </c>
      <c r="C284" s="95" t="s">
        <v>456</v>
      </c>
      <c r="D284" s="81" t="n">
        <v>90</v>
      </c>
      <c r="E284" s="91" t="s">
        <v>825</v>
      </c>
      <c r="H284" s="35"/>
      <c r="I284" s="35"/>
      <c r="J284" s="96"/>
      <c r="K284" s="35"/>
    </row>
    <row r="285" s="92" customFormat="true" ht="14.25" hidden="false" customHeight="false" outlineLevel="0" collapsed="false">
      <c r="A285" s="80" t="s">
        <v>1263</v>
      </c>
      <c r="B285" s="90" t="s">
        <v>452</v>
      </c>
      <c r="C285" s="91" t="s">
        <v>1264</v>
      </c>
      <c r="D285" s="87" t="n">
        <v>200</v>
      </c>
      <c r="E285" s="99" t="s">
        <v>872</v>
      </c>
    </row>
    <row r="286" s="92" customFormat="true" ht="14.25" hidden="false" customHeight="false" outlineLevel="0" collapsed="false">
      <c r="A286" s="80" t="s">
        <v>1265</v>
      </c>
      <c r="B286" s="90" t="s">
        <v>452</v>
      </c>
      <c r="C286" s="91" t="s">
        <v>1266</v>
      </c>
      <c r="D286" s="87" t="n">
        <v>2420</v>
      </c>
      <c r="E286" s="99" t="s">
        <v>872</v>
      </c>
    </row>
    <row r="287" s="92" customFormat="true" ht="14.25" hidden="false" customHeight="false" outlineLevel="0" collapsed="false">
      <c r="A287" s="80" t="s">
        <v>1267</v>
      </c>
      <c r="B287" s="35" t="s">
        <v>452</v>
      </c>
      <c r="C287" s="95" t="s">
        <v>453</v>
      </c>
      <c r="D287" s="81" t="n">
        <v>205</v>
      </c>
      <c r="E287" s="99" t="s">
        <v>872</v>
      </c>
    </row>
    <row r="288" customFormat="false" ht="14.25" hidden="false" customHeight="false" outlineLevel="0" collapsed="false">
      <c r="A288" s="80" t="s">
        <v>1268</v>
      </c>
      <c r="B288" s="35" t="s">
        <v>452</v>
      </c>
      <c r="C288" s="95" t="s">
        <v>453</v>
      </c>
      <c r="D288" s="81" t="n">
        <v>124</v>
      </c>
      <c r="E288" s="99" t="s">
        <v>872</v>
      </c>
      <c r="F288" s="35"/>
      <c r="H288" s="35"/>
      <c r="I288" s="35"/>
      <c r="J288" s="35"/>
    </row>
    <row r="289" customFormat="false" ht="14.25" hidden="false" customHeight="false" outlineLevel="0" collapsed="false">
      <c r="A289" s="80" t="s">
        <v>1269</v>
      </c>
      <c r="B289" s="35" t="s">
        <v>452</v>
      </c>
      <c r="C289" s="95" t="s">
        <v>453</v>
      </c>
      <c r="D289" s="81" t="n">
        <v>135</v>
      </c>
      <c r="E289" s="99" t="s">
        <v>872</v>
      </c>
      <c r="F289" s="35"/>
      <c r="H289" s="35"/>
      <c r="I289" s="35"/>
      <c r="J289" s="35"/>
    </row>
    <row r="290" customFormat="false" ht="14.25" hidden="false" customHeight="false" outlineLevel="0" collapsed="false">
      <c r="A290" s="80" t="s">
        <v>1270</v>
      </c>
      <c r="B290" s="35" t="s">
        <v>452</v>
      </c>
      <c r="C290" s="95" t="s">
        <v>454</v>
      </c>
      <c r="D290" s="81" t="n">
        <v>3920</v>
      </c>
      <c r="E290" s="99" t="s">
        <v>872</v>
      </c>
      <c r="F290" s="35"/>
      <c r="H290" s="35"/>
      <c r="I290" s="35"/>
      <c r="J290" s="35"/>
    </row>
    <row r="291" customFormat="false" ht="14.25" hidden="false" customHeight="false" outlineLevel="0" collapsed="false">
      <c r="A291" s="80" t="s">
        <v>1271</v>
      </c>
      <c r="B291" s="35" t="s">
        <v>452</v>
      </c>
      <c r="C291" s="95" t="s">
        <v>455</v>
      </c>
      <c r="D291" s="81" t="n">
        <v>1500</v>
      </c>
      <c r="E291" s="99" t="s">
        <v>872</v>
      </c>
      <c r="H291" s="35"/>
      <c r="I291" s="35"/>
      <c r="J291" s="35"/>
    </row>
    <row r="292" customFormat="false" ht="14.25" hidden="false" customHeight="false" outlineLevel="0" collapsed="false">
      <c r="A292" s="80" t="s">
        <v>1272</v>
      </c>
      <c r="B292" s="93" t="s">
        <v>457</v>
      </c>
      <c r="C292" s="86" t="s">
        <v>1273</v>
      </c>
      <c r="D292" s="94" t="n">
        <v>2961</v>
      </c>
      <c r="E292" s="88" t="s">
        <v>818</v>
      </c>
    </row>
    <row r="293" customFormat="false" ht="14.25" hidden="false" customHeight="false" outlineLevel="0" collapsed="false">
      <c r="A293" s="80" t="s">
        <v>1274</v>
      </c>
      <c r="B293" s="93" t="s">
        <v>1275</v>
      </c>
      <c r="C293" s="86" t="s">
        <v>1249</v>
      </c>
      <c r="D293" s="94" t="n">
        <v>640</v>
      </c>
      <c r="E293" s="88" t="s">
        <v>818</v>
      </c>
    </row>
    <row r="294" customFormat="false" ht="14.25" hidden="false" customHeight="false" outlineLevel="0" collapsed="false">
      <c r="A294" s="80" t="s">
        <v>1276</v>
      </c>
      <c r="B294" s="35" t="s">
        <v>461</v>
      </c>
      <c r="C294" s="86" t="s">
        <v>462</v>
      </c>
      <c r="D294" s="94" t="n">
        <v>199</v>
      </c>
      <c r="E294" s="99" t="s">
        <v>872</v>
      </c>
    </row>
    <row r="295" s="92" customFormat="true" ht="14.25" hidden="false" customHeight="false" outlineLevel="0" collapsed="false">
      <c r="A295" s="80" t="s">
        <v>1277</v>
      </c>
      <c r="B295" s="35" t="s">
        <v>465</v>
      </c>
      <c r="C295" s="89" t="s">
        <v>376</v>
      </c>
      <c r="D295" s="81" t="n">
        <v>1000</v>
      </c>
      <c r="E295" s="91" t="s">
        <v>825</v>
      </c>
      <c r="F295" s="37"/>
    </row>
    <row r="296" customFormat="false" ht="14.25" hidden="false" customHeight="false" outlineLevel="0" collapsed="false">
      <c r="A296" s="80" t="s">
        <v>1278</v>
      </c>
      <c r="B296" s="35" t="s">
        <v>470</v>
      </c>
      <c r="C296" s="95" t="s">
        <v>471</v>
      </c>
      <c r="D296" s="81" t="n">
        <v>57767</v>
      </c>
      <c r="E296" s="88" t="s">
        <v>589</v>
      </c>
    </row>
    <row r="297" customFormat="false" ht="14.25" hidden="false" customHeight="false" outlineLevel="0" collapsed="false">
      <c r="A297" s="80" t="s">
        <v>1279</v>
      </c>
      <c r="B297" s="35" t="s">
        <v>473</v>
      </c>
      <c r="C297" s="95" t="s">
        <v>474</v>
      </c>
      <c r="D297" s="81" t="n">
        <v>160</v>
      </c>
      <c r="E297" s="88" t="s">
        <v>589</v>
      </c>
      <c r="F297" s="35"/>
    </row>
    <row r="298" customFormat="false" ht="14.25" hidden="false" customHeight="false" outlineLevel="0" collapsed="false">
      <c r="A298" s="80" t="s">
        <v>1280</v>
      </c>
      <c r="B298" s="35" t="s">
        <v>475</v>
      </c>
      <c r="C298" s="95" t="s">
        <v>476</v>
      </c>
      <c r="D298" s="81" t="n">
        <v>9467</v>
      </c>
      <c r="E298" s="88" t="s">
        <v>589</v>
      </c>
    </row>
    <row r="299" customFormat="false" ht="14.25" hidden="false" customHeight="false" outlineLevel="0" collapsed="false">
      <c r="A299" s="80" t="s">
        <v>1281</v>
      </c>
      <c r="B299" s="35" t="s">
        <v>475</v>
      </c>
      <c r="C299" s="106" t="s">
        <v>478</v>
      </c>
      <c r="D299" s="81" t="n">
        <v>2015</v>
      </c>
      <c r="E299" s="91" t="s">
        <v>825</v>
      </c>
      <c r="F299" s="35"/>
      <c r="H299" s="35"/>
      <c r="I299" s="35"/>
      <c r="J299" s="96"/>
      <c r="K299" s="35"/>
    </row>
    <row r="300" customFormat="false" ht="14.25" hidden="false" customHeight="false" outlineLevel="0" collapsed="false">
      <c r="A300" s="80" t="s">
        <v>1282</v>
      </c>
      <c r="B300" s="35" t="s">
        <v>480</v>
      </c>
      <c r="C300" s="106" t="s">
        <v>481</v>
      </c>
      <c r="D300" s="81" t="n">
        <v>3598</v>
      </c>
      <c r="E300" s="88" t="s">
        <v>589</v>
      </c>
      <c r="F300" s="35"/>
    </row>
    <row r="301" s="92" customFormat="true" ht="14.25" hidden="false" customHeight="false" outlineLevel="0" collapsed="false">
      <c r="A301" s="80" t="s">
        <v>1283</v>
      </c>
      <c r="B301" s="35" t="s">
        <v>480</v>
      </c>
      <c r="C301" s="106" t="s">
        <v>482</v>
      </c>
      <c r="D301" s="81" t="n">
        <v>188050</v>
      </c>
      <c r="E301" s="91" t="s">
        <v>825</v>
      </c>
    </row>
    <row r="302" customFormat="false" ht="14.25" hidden="false" customHeight="false" outlineLevel="0" collapsed="false">
      <c r="A302" s="80" t="s">
        <v>1284</v>
      </c>
      <c r="B302" s="35" t="s">
        <v>484</v>
      </c>
      <c r="C302" s="88" t="s">
        <v>436</v>
      </c>
      <c r="D302" s="81" t="n">
        <v>71505</v>
      </c>
      <c r="E302" s="91" t="s">
        <v>825</v>
      </c>
      <c r="F302" s="35"/>
      <c r="H302" s="35"/>
      <c r="I302" s="35"/>
      <c r="J302" s="35"/>
    </row>
    <row r="303" customFormat="false" ht="14.25" hidden="false" customHeight="false" outlineLevel="0" collapsed="false">
      <c r="A303" s="80" t="s">
        <v>1285</v>
      </c>
      <c r="B303" s="35" t="s">
        <v>492</v>
      </c>
      <c r="C303" s="107" t="s">
        <v>495</v>
      </c>
      <c r="D303" s="81" t="n">
        <v>1950</v>
      </c>
      <c r="E303" s="96" t="s">
        <v>849</v>
      </c>
      <c r="F303" s="97"/>
    </row>
    <row r="304" customFormat="false" ht="14.25" hidden="false" customHeight="false" outlineLevel="0" collapsed="false">
      <c r="A304" s="80" t="s">
        <v>1286</v>
      </c>
      <c r="B304" s="35" t="s">
        <v>492</v>
      </c>
      <c r="C304" s="107" t="s">
        <v>496</v>
      </c>
      <c r="D304" s="81" t="n">
        <v>3300</v>
      </c>
      <c r="E304" s="88" t="s">
        <v>592</v>
      </c>
    </row>
    <row r="305" customFormat="false" ht="14.25" hidden="false" customHeight="false" outlineLevel="0" collapsed="false">
      <c r="A305" s="80" t="s">
        <v>1287</v>
      </c>
      <c r="B305" s="35" t="s">
        <v>492</v>
      </c>
      <c r="C305" s="107" t="s">
        <v>493</v>
      </c>
      <c r="D305" s="81" t="n">
        <v>2314</v>
      </c>
      <c r="E305" s="88" t="s">
        <v>818</v>
      </c>
    </row>
    <row r="306" s="2" customFormat="true" ht="14.25" hidden="false" customHeight="false" outlineLevel="0" collapsed="false">
      <c r="A306" s="80" t="s">
        <v>1288</v>
      </c>
      <c r="B306" s="1" t="s">
        <v>505</v>
      </c>
      <c r="C306" s="95" t="s">
        <v>506</v>
      </c>
      <c r="D306" s="73" t="n">
        <v>1300</v>
      </c>
      <c r="E306" s="88" t="s">
        <v>818</v>
      </c>
      <c r="F306" s="1"/>
      <c r="I306" s="8"/>
      <c r="J306" s="43"/>
    </row>
    <row r="307" s="2" customFormat="true" ht="14.25" hidden="false" customHeight="false" outlineLevel="0" collapsed="false">
      <c r="A307" s="80" t="s">
        <v>1289</v>
      </c>
      <c r="B307" s="1" t="s">
        <v>505</v>
      </c>
      <c r="C307" s="95" t="s">
        <v>506</v>
      </c>
      <c r="D307" s="73" t="n">
        <v>2760</v>
      </c>
      <c r="E307" s="88" t="s">
        <v>818</v>
      </c>
      <c r="F307" s="1"/>
      <c r="I307" s="8"/>
      <c r="J307" s="43"/>
    </row>
    <row r="308" s="2" customFormat="true" ht="14.25" hidden="false" customHeight="false" outlineLevel="0" collapsed="false">
      <c r="A308" s="80" t="s">
        <v>1290</v>
      </c>
      <c r="B308" s="1" t="s">
        <v>505</v>
      </c>
      <c r="C308" s="95" t="s">
        <v>134</v>
      </c>
      <c r="D308" s="73" t="n">
        <v>350</v>
      </c>
      <c r="E308" s="88" t="s">
        <v>818</v>
      </c>
      <c r="F308" s="1"/>
      <c r="I308" s="8"/>
      <c r="J308" s="43"/>
    </row>
    <row r="309" s="2" customFormat="true" ht="14.25" hidden="false" customHeight="false" outlineLevel="0" collapsed="false">
      <c r="A309" s="80" t="s">
        <v>1291</v>
      </c>
      <c r="B309" s="1" t="s">
        <v>505</v>
      </c>
      <c r="C309" s="95" t="s">
        <v>507</v>
      </c>
      <c r="D309" s="73" t="n">
        <v>80</v>
      </c>
      <c r="E309" s="88" t="s">
        <v>818</v>
      </c>
      <c r="F309" s="1"/>
      <c r="I309" s="8"/>
      <c r="J309" s="43"/>
    </row>
    <row r="310" s="2" customFormat="true" ht="14.25" hidden="false" customHeight="false" outlineLevel="0" collapsed="false">
      <c r="A310" s="80" t="s">
        <v>1292</v>
      </c>
      <c r="B310" s="1" t="s">
        <v>505</v>
      </c>
      <c r="C310" s="95" t="s">
        <v>507</v>
      </c>
      <c r="D310" s="73" t="n">
        <v>80</v>
      </c>
      <c r="E310" s="88" t="s">
        <v>818</v>
      </c>
      <c r="F310" s="1"/>
      <c r="I310" s="8"/>
      <c r="J310" s="43"/>
    </row>
    <row r="311" s="2" customFormat="true" ht="14.25" hidden="false" customHeight="false" outlineLevel="0" collapsed="false">
      <c r="A311" s="80" t="s">
        <v>1293</v>
      </c>
      <c r="B311" s="1" t="s">
        <v>505</v>
      </c>
      <c r="C311" s="95" t="s">
        <v>507</v>
      </c>
      <c r="D311" s="73" t="n">
        <v>80</v>
      </c>
      <c r="E311" s="88" t="s">
        <v>818</v>
      </c>
      <c r="F311" s="1"/>
      <c r="I311" s="8"/>
      <c r="J311" s="43"/>
    </row>
    <row r="312" s="2" customFormat="true" ht="14.25" hidden="false" customHeight="false" outlineLevel="0" collapsed="false">
      <c r="A312" s="80" t="s">
        <v>1294</v>
      </c>
      <c r="B312" s="1" t="s">
        <v>505</v>
      </c>
      <c r="C312" s="95" t="s">
        <v>508</v>
      </c>
      <c r="D312" s="73" t="n">
        <v>5700</v>
      </c>
      <c r="E312" s="96" t="s">
        <v>849</v>
      </c>
      <c r="F312" s="1"/>
      <c r="I312" s="8"/>
      <c r="J312" s="43"/>
    </row>
    <row r="313" s="2" customFormat="true" ht="14.25" hidden="false" customHeight="false" outlineLevel="0" collapsed="false">
      <c r="A313" s="80" t="s">
        <v>1295</v>
      </c>
      <c r="B313" s="1" t="s">
        <v>505</v>
      </c>
      <c r="C313" s="95" t="s">
        <v>509</v>
      </c>
      <c r="D313" s="73" t="n">
        <v>1028</v>
      </c>
      <c r="E313" s="96" t="s">
        <v>849</v>
      </c>
      <c r="F313" s="1"/>
      <c r="I313" s="8"/>
      <c r="J313" s="43"/>
    </row>
    <row r="314" s="2" customFormat="true" ht="14.25" hidden="false" customHeight="false" outlineLevel="0" collapsed="false">
      <c r="A314" s="80" t="s">
        <v>1296</v>
      </c>
      <c r="B314" s="1" t="s">
        <v>505</v>
      </c>
      <c r="C314" s="95" t="s">
        <v>510</v>
      </c>
      <c r="D314" s="73" t="n">
        <v>1257</v>
      </c>
      <c r="E314" s="96" t="s">
        <v>849</v>
      </c>
      <c r="F314" s="1"/>
      <c r="I314" s="8"/>
      <c r="J314" s="43"/>
    </row>
    <row r="315" s="2" customFormat="true" ht="14.25" hidden="false" customHeight="false" outlineLevel="0" collapsed="false">
      <c r="A315" s="80" t="s">
        <v>1297</v>
      </c>
      <c r="B315" s="1" t="s">
        <v>505</v>
      </c>
      <c r="C315" s="95" t="s">
        <v>510</v>
      </c>
      <c r="D315" s="73" t="n">
        <v>2406</v>
      </c>
      <c r="E315" s="96" t="s">
        <v>849</v>
      </c>
      <c r="F315" s="1"/>
      <c r="I315" s="8"/>
      <c r="J315" s="43"/>
    </row>
    <row r="316" s="2" customFormat="true" ht="14.25" hidden="false" customHeight="false" outlineLevel="0" collapsed="false">
      <c r="A316" s="80" t="s">
        <v>1298</v>
      </c>
      <c r="B316" s="1" t="s">
        <v>505</v>
      </c>
      <c r="C316" s="95" t="s">
        <v>510</v>
      </c>
      <c r="D316" s="73" t="n">
        <v>3350</v>
      </c>
      <c r="E316" s="96" t="s">
        <v>849</v>
      </c>
      <c r="F316" s="1"/>
      <c r="I316" s="8"/>
      <c r="J316" s="46"/>
    </row>
    <row r="317" s="2" customFormat="true" ht="14.25" hidden="false" customHeight="false" outlineLevel="0" collapsed="false">
      <c r="A317" s="80" t="s">
        <v>1299</v>
      </c>
      <c r="B317" s="1" t="s">
        <v>505</v>
      </c>
      <c r="C317" s="95" t="s">
        <v>510</v>
      </c>
      <c r="D317" s="73" t="n">
        <v>1540</v>
      </c>
      <c r="E317" s="96" t="s">
        <v>849</v>
      </c>
      <c r="F317" s="1"/>
      <c r="I317" s="8"/>
      <c r="J317" s="46"/>
    </row>
    <row r="318" s="2" customFormat="true" ht="14.25" hidden="false" customHeight="false" outlineLevel="0" collapsed="false">
      <c r="A318" s="80" t="s">
        <v>1300</v>
      </c>
      <c r="B318" s="1" t="s">
        <v>505</v>
      </c>
      <c r="C318" s="95" t="s">
        <v>510</v>
      </c>
      <c r="D318" s="73" t="n">
        <v>400</v>
      </c>
      <c r="E318" s="96" t="s">
        <v>849</v>
      </c>
      <c r="F318" s="1"/>
      <c r="I318" s="8"/>
      <c r="J318" s="46"/>
    </row>
    <row r="319" s="2" customFormat="true" ht="14.25" hidden="false" customHeight="false" outlineLevel="0" collapsed="false">
      <c r="A319" s="80" t="s">
        <v>1301</v>
      </c>
      <c r="B319" s="1" t="s">
        <v>505</v>
      </c>
      <c r="C319" s="95" t="s">
        <v>511</v>
      </c>
      <c r="D319" s="73" t="n">
        <v>800</v>
      </c>
      <c r="E319" s="96" t="s">
        <v>849</v>
      </c>
      <c r="F319" s="1"/>
      <c r="I319" s="8"/>
      <c r="J319" s="46"/>
    </row>
    <row r="320" s="2" customFormat="true" ht="14.25" hidden="false" customHeight="false" outlineLevel="0" collapsed="false">
      <c r="A320" s="80" t="s">
        <v>1302</v>
      </c>
      <c r="B320" s="1" t="s">
        <v>505</v>
      </c>
      <c r="C320" s="95" t="s">
        <v>512</v>
      </c>
      <c r="D320" s="73" t="n">
        <v>618</v>
      </c>
      <c r="E320" s="96" t="s">
        <v>849</v>
      </c>
      <c r="F320" s="1"/>
      <c r="I320" s="8"/>
      <c r="J320" s="46"/>
    </row>
    <row r="321" s="2" customFormat="true" ht="14.25" hidden="false" customHeight="false" outlineLevel="0" collapsed="false">
      <c r="A321" s="80" t="s">
        <v>1303</v>
      </c>
      <c r="B321" s="1" t="s">
        <v>505</v>
      </c>
      <c r="C321" s="95" t="s">
        <v>55</v>
      </c>
      <c r="D321" s="73" t="n">
        <v>240</v>
      </c>
      <c r="E321" s="88" t="s">
        <v>589</v>
      </c>
      <c r="F321" s="1"/>
      <c r="I321" s="8"/>
      <c r="J321" s="46"/>
    </row>
    <row r="322" s="2" customFormat="true" ht="14.25" hidden="false" customHeight="false" outlineLevel="0" collapsed="false">
      <c r="A322" s="80" t="s">
        <v>1304</v>
      </c>
      <c r="B322" s="1" t="s">
        <v>505</v>
      </c>
      <c r="C322" s="95" t="s">
        <v>55</v>
      </c>
      <c r="D322" s="73" t="n">
        <v>296</v>
      </c>
      <c r="E322" s="88" t="s">
        <v>589</v>
      </c>
      <c r="F322" s="1"/>
      <c r="I322" s="8"/>
      <c r="J322" s="46"/>
    </row>
    <row r="323" s="2" customFormat="true" ht="14.25" hidden="false" customHeight="false" outlineLevel="0" collapsed="false">
      <c r="A323" s="80" t="s">
        <v>1305</v>
      </c>
      <c r="B323" s="1" t="s">
        <v>514</v>
      </c>
      <c r="C323" s="95" t="s">
        <v>515</v>
      </c>
      <c r="D323" s="73" t="n">
        <v>1218</v>
      </c>
      <c r="E323" s="88" t="s">
        <v>592</v>
      </c>
      <c r="F323" s="1"/>
      <c r="H323" s="1"/>
      <c r="I323" s="8"/>
      <c r="J323" s="46"/>
    </row>
    <row r="324" s="2" customFormat="true" ht="14.25" hidden="false" customHeight="false" outlineLevel="0" collapsed="false">
      <c r="A324" s="80" t="s">
        <v>1306</v>
      </c>
      <c r="B324" s="1" t="s">
        <v>514</v>
      </c>
      <c r="C324" s="95" t="s">
        <v>517</v>
      </c>
      <c r="D324" s="73" t="n">
        <v>60</v>
      </c>
      <c r="E324" s="88" t="s">
        <v>592</v>
      </c>
      <c r="F324" s="1"/>
      <c r="H324" s="1"/>
      <c r="I324" s="8"/>
      <c r="J324" s="46"/>
    </row>
    <row r="325" s="2" customFormat="true" ht="14.25" hidden="false" customHeight="false" outlineLevel="0" collapsed="false">
      <c r="A325" s="80" t="s">
        <v>1307</v>
      </c>
      <c r="B325" s="1" t="s">
        <v>514</v>
      </c>
      <c r="C325" s="95" t="s">
        <v>349</v>
      </c>
      <c r="D325" s="73" t="n">
        <v>299</v>
      </c>
      <c r="E325" s="88" t="s">
        <v>592</v>
      </c>
      <c r="F325" s="1"/>
      <c r="H325" s="1"/>
      <c r="I325" s="8"/>
      <c r="J325" s="46"/>
    </row>
    <row r="326" s="2" customFormat="true" ht="14.25" hidden="false" customHeight="false" outlineLevel="0" collapsed="false">
      <c r="A326" s="80" t="s">
        <v>1308</v>
      </c>
      <c r="B326" s="1" t="s">
        <v>514</v>
      </c>
      <c r="C326" s="95" t="s">
        <v>518</v>
      </c>
      <c r="D326" s="73" t="n">
        <v>20</v>
      </c>
      <c r="E326" s="88" t="s">
        <v>592</v>
      </c>
      <c r="F326" s="1"/>
      <c r="H326" s="1"/>
      <c r="I326" s="8"/>
      <c r="J326" s="46"/>
    </row>
    <row r="327" s="2" customFormat="true" ht="14.25" hidden="false" customHeight="false" outlineLevel="0" collapsed="false">
      <c r="A327" s="80" t="s">
        <v>1309</v>
      </c>
      <c r="B327" s="1" t="s">
        <v>514</v>
      </c>
      <c r="C327" s="95" t="s">
        <v>349</v>
      </c>
      <c r="D327" s="73" t="n">
        <v>298</v>
      </c>
      <c r="E327" s="88" t="s">
        <v>592</v>
      </c>
      <c r="F327" s="1"/>
      <c r="H327" s="1"/>
      <c r="I327" s="8"/>
      <c r="J327" s="46"/>
    </row>
    <row r="328" s="2" customFormat="true" ht="14.25" hidden="false" customHeight="false" outlineLevel="0" collapsed="false">
      <c r="A328" s="80" t="s">
        <v>1310</v>
      </c>
      <c r="B328" s="1" t="s">
        <v>514</v>
      </c>
      <c r="C328" s="95" t="s">
        <v>519</v>
      </c>
      <c r="D328" s="73" t="n">
        <v>200</v>
      </c>
      <c r="E328" s="88" t="s">
        <v>592</v>
      </c>
      <c r="F328" s="1"/>
      <c r="H328" s="1"/>
      <c r="I328" s="8"/>
      <c r="J328" s="46"/>
    </row>
    <row r="329" s="2" customFormat="true" ht="14.25" hidden="false" customHeight="false" outlineLevel="0" collapsed="false">
      <c r="A329" s="80" t="s">
        <v>1311</v>
      </c>
      <c r="B329" s="1" t="s">
        <v>514</v>
      </c>
      <c r="C329" s="95" t="s">
        <v>520</v>
      </c>
      <c r="D329" s="73" t="n">
        <v>40</v>
      </c>
      <c r="E329" s="88" t="s">
        <v>592</v>
      </c>
      <c r="F329" s="1"/>
      <c r="H329" s="1"/>
      <c r="I329" s="8"/>
      <c r="J329" s="46"/>
    </row>
    <row r="330" s="2" customFormat="true" ht="14.25" hidden="false" customHeight="false" outlineLevel="0" collapsed="false">
      <c r="A330" s="80" t="s">
        <v>1312</v>
      </c>
      <c r="B330" s="1" t="s">
        <v>514</v>
      </c>
      <c r="C330" s="95" t="s">
        <v>521</v>
      </c>
      <c r="D330" s="73" t="n">
        <v>777</v>
      </c>
      <c r="E330" s="88" t="s">
        <v>592</v>
      </c>
      <c r="F330" s="1"/>
      <c r="H330" s="1"/>
      <c r="I330" s="8"/>
      <c r="J330" s="46"/>
    </row>
    <row r="331" s="2" customFormat="true" ht="14.25" hidden="false" customHeight="false" outlineLevel="0" collapsed="false">
      <c r="A331" s="80" t="s">
        <v>1313</v>
      </c>
      <c r="B331" s="1" t="s">
        <v>514</v>
      </c>
      <c r="C331" s="95" t="s">
        <v>522</v>
      </c>
      <c r="D331" s="73" t="n">
        <v>2710</v>
      </c>
      <c r="E331" s="88" t="s">
        <v>592</v>
      </c>
      <c r="F331" s="1"/>
      <c r="H331" s="1"/>
      <c r="I331" s="8"/>
      <c r="J331" s="46"/>
    </row>
    <row r="333" customFormat="false" ht="14.25" hidden="false" customHeight="false" outlineLevel="0" collapsed="false">
      <c r="D333" s="81" t="n">
        <f aca="false">SUM(D2:D332)</f>
        <v>1248929</v>
      </c>
    </row>
  </sheetData>
  <printOptions headings="false" gridLines="true" gridLinesSet="true" horizontalCentered="true" verticalCentered="false"/>
  <pageMargins left="0.354166666666667" right="0.354166666666667" top="2.36180555555556" bottom="0.984027777777778" header="1.88958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超研澤特圓,Regular"&amp;20淡江大學童軍團三十週年團慶支出核銷總表</oddHeader>
    <oddFooter>&amp;R&amp;"Times New Roman,Regular"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0" activeCellId="0" sqref="D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9.5"/>
    <col collapsed="false" customWidth="true" hidden="false" outlineLevel="0" max="2" min="2" style="109" width="8.5"/>
    <col collapsed="false" customWidth="true" hidden="false" outlineLevel="0" max="3" min="3" style="108" width="32.12"/>
    <col collapsed="false" customWidth="true" hidden="false" outlineLevel="0" max="4" min="4" style="110" width="13.74"/>
    <col collapsed="false" customWidth="true" hidden="false" outlineLevel="0" max="5" min="5" style="108" width="14.5"/>
    <col collapsed="false" customWidth="false" hidden="false" outlineLevel="0" max="257" min="6" style="108" width="8.99"/>
  </cols>
  <sheetData>
    <row r="1" s="109" customFormat="true" ht="14.25" hidden="false" customHeight="false" outlineLevel="0" collapsed="false">
      <c r="A1" s="82" t="s">
        <v>810</v>
      </c>
      <c r="B1" s="83" t="s">
        <v>811</v>
      </c>
      <c r="C1" s="83" t="s">
        <v>812</v>
      </c>
      <c r="D1" s="111" t="s">
        <v>813</v>
      </c>
      <c r="E1" s="83" t="s">
        <v>814</v>
      </c>
    </row>
    <row r="2" s="37" customFormat="true" ht="14.25" hidden="false" customHeight="false" outlineLevel="0" collapsed="false">
      <c r="A2" s="80" t="s">
        <v>844</v>
      </c>
      <c r="B2" s="35" t="s">
        <v>845</v>
      </c>
      <c r="C2" s="37" t="s">
        <v>34</v>
      </c>
      <c r="D2" s="81" t="n">
        <v>12078</v>
      </c>
      <c r="E2" s="88" t="s">
        <v>592</v>
      </c>
    </row>
    <row r="3" s="37" customFormat="true" ht="14.25" hidden="false" customHeight="false" outlineLevel="0" collapsed="false">
      <c r="A3" s="80" t="s">
        <v>846</v>
      </c>
      <c r="B3" s="35" t="s">
        <v>845</v>
      </c>
      <c r="C3" s="37" t="s">
        <v>35</v>
      </c>
      <c r="D3" s="81" t="n">
        <v>10855</v>
      </c>
      <c r="E3" s="88" t="s">
        <v>592</v>
      </c>
    </row>
    <row r="4" s="37" customFormat="true" ht="14.25" hidden="false" customHeight="false" outlineLevel="0" collapsed="false">
      <c r="A4" s="80" t="s">
        <v>847</v>
      </c>
      <c r="B4" s="35" t="s">
        <v>845</v>
      </c>
      <c r="C4" s="37" t="s">
        <v>36</v>
      </c>
      <c r="D4" s="81" t="n">
        <v>10350</v>
      </c>
      <c r="E4" s="88" t="s">
        <v>592</v>
      </c>
    </row>
    <row r="5" s="37" customFormat="true" ht="14.25" hidden="false" customHeight="false" outlineLevel="0" collapsed="false">
      <c r="A5" s="80" t="s">
        <v>920</v>
      </c>
      <c r="B5" s="35" t="s">
        <v>133</v>
      </c>
      <c r="C5" s="88" t="s">
        <v>134</v>
      </c>
      <c r="D5" s="81" t="n">
        <v>300</v>
      </c>
      <c r="E5" s="88" t="s">
        <v>592</v>
      </c>
      <c r="F5" s="97"/>
    </row>
    <row r="6" s="37" customFormat="true" ht="14.25" hidden="false" customHeight="false" outlineLevel="0" collapsed="false">
      <c r="A6" s="80" t="s">
        <v>921</v>
      </c>
      <c r="B6" s="35" t="s">
        <v>133</v>
      </c>
      <c r="C6" s="88" t="s">
        <v>134</v>
      </c>
      <c r="D6" s="81" t="n">
        <v>25</v>
      </c>
      <c r="E6" s="88" t="s">
        <v>592</v>
      </c>
    </row>
    <row r="7" s="37" customFormat="true" ht="14.25" hidden="false" customHeight="false" outlineLevel="0" collapsed="false">
      <c r="A7" s="80" t="s">
        <v>922</v>
      </c>
      <c r="B7" s="35" t="s">
        <v>133</v>
      </c>
      <c r="C7" s="88" t="s">
        <v>134</v>
      </c>
      <c r="D7" s="81" t="n">
        <v>333</v>
      </c>
      <c r="E7" s="88" t="s">
        <v>592</v>
      </c>
    </row>
    <row r="8" s="37" customFormat="true" ht="14.25" hidden="false" customHeight="false" outlineLevel="0" collapsed="false">
      <c r="A8" s="80" t="s">
        <v>937</v>
      </c>
      <c r="B8" s="35" t="s">
        <v>167</v>
      </c>
      <c r="C8" s="88" t="s">
        <v>134</v>
      </c>
      <c r="D8" s="81" t="n">
        <v>210</v>
      </c>
      <c r="E8" s="88" t="s">
        <v>592</v>
      </c>
    </row>
    <row r="9" s="37" customFormat="true" ht="14.25" hidden="false" customHeight="false" outlineLevel="0" collapsed="false">
      <c r="A9" s="80" t="s">
        <v>938</v>
      </c>
      <c r="B9" s="100" t="s">
        <v>939</v>
      </c>
      <c r="C9" s="101" t="s">
        <v>348</v>
      </c>
      <c r="D9" s="102" t="n">
        <v>180</v>
      </c>
      <c r="E9" s="88" t="s">
        <v>592</v>
      </c>
    </row>
    <row r="10" s="37" customFormat="true" ht="14.25" hidden="false" customHeight="false" outlineLevel="0" collapsed="false">
      <c r="A10" s="80" t="s">
        <v>951</v>
      </c>
      <c r="B10" s="35" t="s">
        <v>186</v>
      </c>
      <c r="C10" s="88" t="s">
        <v>134</v>
      </c>
      <c r="D10" s="81" t="n">
        <v>1750</v>
      </c>
      <c r="E10" s="88" t="s">
        <v>592</v>
      </c>
    </row>
    <row r="11" s="37" customFormat="true" ht="14.25" hidden="false" customHeight="false" outlineLevel="0" collapsed="false">
      <c r="A11" s="80" t="s">
        <v>983</v>
      </c>
      <c r="B11" s="35" t="s">
        <v>234</v>
      </c>
      <c r="C11" s="88" t="s">
        <v>243</v>
      </c>
      <c r="D11" s="81" t="n">
        <v>685</v>
      </c>
      <c r="E11" s="88" t="s">
        <v>592</v>
      </c>
    </row>
    <row r="12" s="37" customFormat="true" ht="14.25" hidden="false" customHeight="false" outlineLevel="0" collapsed="false">
      <c r="A12" s="80" t="s">
        <v>984</v>
      </c>
      <c r="B12" s="35" t="s">
        <v>234</v>
      </c>
      <c r="C12" s="88" t="s">
        <v>245</v>
      </c>
      <c r="D12" s="81" t="n">
        <v>1572</v>
      </c>
      <c r="E12" s="88" t="s">
        <v>592</v>
      </c>
    </row>
    <row r="13" s="37" customFormat="true" ht="14.25" hidden="false" customHeight="false" outlineLevel="0" collapsed="false">
      <c r="A13" s="80" t="s">
        <v>985</v>
      </c>
      <c r="B13" s="35" t="s">
        <v>234</v>
      </c>
      <c r="C13" s="88" t="s">
        <v>134</v>
      </c>
      <c r="D13" s="81" t="n">
        <v>105</v>
      </c>
      <c r="E13" s="88" t="s">
        <v>592</v>
      </c>
    </row>
    <row r="14" s="37" customFormat="true" ht="14.25" hidden="false" customHeight="false" outlineLevel="0" collapsed="false">
      <c r="A14" s="80" t="s">
        <v>986</v>
      </c>
      <c r="B14" s="35" t="s">
        <v>234</v>
      </c>
      <c r="C14" s="88" t="s">
        <v>134</v>
      </c>
      <c r="D14" s="81" t="n">
        <v>343</v>
      </c>
      <c r="E14" s="88" t="s">
        <v>592</v>
      </c>
    </row>
    <row r="15" s="37" customFormat="true" ht="14.25" hidden="false" customHeight="false" outlineLevel="0" collapsed="false">
      <c r="A15" s="80" t="s">
        <v>1000</v>
      </c>
      <c r="B15" s="100" t="s">
        <v>262</v>
      </c>
      <c r="C15" s="101" t="s">
        <v>348</v>
      </c>
      <c r="D15" s="102" t="n">
        <v>180</v>
      </c>
      <c r="E15" s="88" t="s">
        <v>592</v>
      </c>
    </row>
    <row r="16" s="37" customFormat="true" ht="14.25" hidden="false" customHeight="false" outlineLevel="0" collapsed="false">
      <c r="A16" s="80" t="s">
        <v>1062</v>
      </c>
      <c r="B16" s="100" t="s">
        <v>323</v>
      </c>
      <c r="C16" s="101" t="s">
        <v>1063</v>
      </c>
      <c r="D16" s="102" t="n">
        <v>258</v>
      </c>
      <c r="E16" s="88" t="s">
        <v>592</v>
      </c>
    </row>
    <row r="17" s="37" customFormat="true" ht="14.25" hidden="false" customHeight="false" outlineLevel="0" collapsed="false">
      <c r="A17" s="80" t="s">
        <v>1078</v>
      </c>
      <c r="B17" s="35" t="s">
        <v>327</v>
      </c>
      <c r="C17" s="103" t="s">
        <v>336</v>
      </c>
      <c r="D17" s="81" t="n">
        <v>4806</v>
      </c>
      <c r="E17" s="88" t="s">
        <v>592</v>
      </c>
    </row>
    <row r="18" s="37" customFormat="true" ht="14.25" hidden="false" customHeight="false" outlineLevel="0" collapsed="false">
      <c r="A18" s="80" t="s">
        <v>1089</v>
      </c>
      <c r="B18" s="35" t="s">
        <v>327</v>
      </c>
      <c r="C18" s="103" t="s">
        <v>335</v>
      </c>
      <c r="D18" s="81" t="n">
        <v>13400</v>
      </c>
      <c r="E18" s="88" t="s">
        <v>592</v>
      </c>
    </row>
    <row r="19" s="37" customFormat="true" ht="14.25" hidden="false" customHeight="false" outlineLevel="0" collapsed="false">
      <c r="A19" s="80" t="s">
        <v>1090</v>
      </c>
      <c r="B19" s="100" t="s">
        <v>1091</v>
      </c>
      <c r="C19" s="101" t="s">
        <v>1092</v>
      </c>
      <c r="D19" s="102" t="n">
        <v>298</v>
      </c>
      <c r="E19" s="88" t="s">
        <v>592</v>
      </c>
    </row>
    <row r="20" s="37" customFormat="true" ht="14.25" hidden="false" customHeight="false" outlineLevel="0" collapsed="false">
      <c r="A20" s="80" t="s">
        <v>1093</v>
      </c>
      <c r="B20" s="100" t="s">
        <v>1091</v>
      </c>
      <c r="C20" s="101" t="s">
        <v>1094</v>
      </c>
      <c r="D20" s="102" t="n">
        <v>950</v>
      </c>
      <c r="E20" s="88" t="s">
        <v>592</v>
      </c>
    </row>
    <row r="21" s="37" customFormat="true" ht="14.25" hidden="false" customHeight="false" outlineLevel="0" collapsed="false">
      <c r="A21" s="80" t="s">
        <v>1105</v>
      </c>
      <c r="B21" s="93" t="s">
        <v>1091</v>
      </c>
      <c r="C21" s="88" t="s">
        <v>315</v>
      </c>
      <c r="D21" s="81" t="n">
        <v>126</v>
      </c>
      <c r="E21" s="88" t="s">
        <v>592</v>
      </c>
    </row>
    <row r="22" s="37" customFormat="true" ht="14.25" hidden="false" customHeight="false" outlineLevel="0" collapsed="false">
      <c r="A22" s="80" t="s">
        <v>1120</v>
      </c>
      <c r="B22" s="100" t="s">
        <v>340</v>
      </c>
      <c r="C22" s="101" t="s">
        <v>817</v>
      </c>
      <c r="D22" s="102" t="n">
        <v>138</v>
      </c>
      <c r="E22" s="88" t="s">
        <v>592</v>
      </c>
    </row>
    <row r="23" s="37" customFormat="true" ht="14.25" hidden="false" customHeight="false" outlineLevel="0" collapsed="false">
      <c r="A23" s="80" t="s">
        <v>1154</v>
      </c>
      <c r="B23" s="100" t="s">
        <v>359</v>
      </c>
      <c r="C23" s="101" t="s">
        <v>1155</v>
      </c>
      <c r="D23" s="102" t="n">
        <v>50</v>
      </c>
      <c r="E23" s="88" t="s">
        <v>592</v>
      </c>
    </row>
    <row r="24" s="37" customFormat="true" ht="14.25" hidden="false" customHeight="false" outlineLevel="0" collapsed="false">
      <c r="A24" s="80" t="s">
        <v>1180</v>
      </c>
      <c r="B24" s="100" t="s">
        <v>369</v>
      </c>
      <c r="C24" s="101" t="s">
        <v>349</v>
      </c>
      <c r="D24" s="102" t="n">
        <v>1240</v>
      </c>
      <c r="E24" s="88" t="s">
        <v>592</v>
      </c>
    </row>
    <row r="25" s="37" customFormat="true" ht="14.25" hidden="false" customHeight="false" outlineLevel="0" collapsed="false">
      <c r="A25" s="80" t="s">
        <v>1181</v>
      </c>
      <c r="B25" s="100" t="s">
        <v>369</v>
      </c>
      <c r="C25" s="101" t="s">
        <v>349</v>
      </c>
      <c r="D25" s="102" t="n">
        <v>1350</v>
      </c>
      <c r="E25" s="88" t="s">
        <v>592</v>
      </c>
    </row>
    <row r="26" s="37" customFormat="true" ht="14.25" hidden="false" customHeight="false" outlineLevel="0" collapsed="false">
      <c r="A26" s="80" t="s">
        <v>1182</v>
      </c>
      <c r="B26" s="100" t="s">
        <v>369</v>
      </c>
      <c r="C26" s="101" t="s">
        <v>349</v>
      </c>
      <c r="D26" s="102" t="n">
        <v>1156</v>
      </c>
      <c r="E26" s="88" t="s">
        <v>592</v>
      </c>
    </row>
    <row r="27" s="37" customFormat="true" ht="14.25" hidden="false" customHeight="false" outlineLevel="0" collapsed="false">
      <c r="A27" s="80" t="s">
        <v>1201</v>
      </c>
      <c r="B27" s="100" t="s">
        <v>375</v>
      </c>
      <c r="C27" s="101" t="s">
        <v>1202</v>
      </c>
      <c r="D27" s="102" t="n">
        <v>530</v>
      </c>
      <c r="E27" s="88" t="s">
        <v>592</v>
      </c>
    </row>
    <row r="28" s="37" customFormat="true" ht="14.25" hidden="false" customHeight="false" outlineLevel="0" collapsed="false">
      <c r="A28" s="80" t="s">
        <v>1203</v>
      </c>
      <c r="B28" s="100" t="s">
        <v>375</v>
      </c>
      <c r="C28" s="101" t="s">
        <v>1202</v>
      </c>
      <c r="D28" s="102" t="n">
        <v>1500</v>
      </c>
      <c r="E28" s="88" t="s">
        <v>592</v>
      </c>
    </row>
    <row r="29" s="37" customFormat="true" ht="14.25" hidden="false" customHeight="false" outlineLevel="0" collapsed="false">
      <c r="A29" s="80" t="s">
        <v>1204</v>
      </c>
      <c r="B29" s="100" t="s">
        <v>375</v>
      </c>
      <c r="C29" s="101" t="s">
        <v>1205</v>
      </c>
      <c r="D29" s="102" t="n">
        <v>1300</v>
      </c>
      <c r="E29" s="88" t="s">
        <v>592</v>
      </c>
    </row>
    <row r="30" s="37" customFormat="true" ht="14.25" hidden="false" customHeight="false" outlineLevel="0" collapsed="false">
      <c r="A30" s="80" t="s">
        <v>1206</v>
      </c>
      <c r="B30" s="100" t="s">
        <v>375</v>
      </c>
      <c r="C30" s="101" t="s">
        <v>1207</v>
      </c>
      <c r="D30" s="102" t="n">
        <v>2000</v>
      </c>
      <c r="E30" s="88" t="s">
        <v>592</v>
      </c>
    </row>
    <row r="31" s="37" customFormat="true" ht="14.25" hidden="false" customHeight="false" outlineLevel="0" collapsed="false">
      <c r="A31" s="80" t="s">
        <v>1208</v>
      </c>
      <c r="B31" s="100" t="s">
        <v>375</v>
      </c>
      <c r="C31" s="101" t="s">
        <v>1209</v>
      </c>
      <c r="D31" s="102" t="n">
        <v>460</v>
      </c>
      <c r="E31" s="88" t="s">
        <v>592</v>
      </c>
    </row>
    <row r="32" s="37" customFormat="true" ht="14.25" hidden="false" customHeight="false" outlineLevel="0" collapsed="false">
      <c r="A32" s="80" t="s">
        <v>1210</v>
      </c>
      <c r="B32" s="100" t="s">
        <v>375</v>
      </c>
      <c r="C32" s="101" t="s">
        <v>1211</v>
      </c>
      <c r="D32" s="102" t="n">
        <v>6000</v>
      </c>
      <c r="E32" s="88" t="s">
        <v>592</v>
      </c>
    </row>
    <row r="33" s="37" customFormat="true" ht="14.25" hidden="false" customHeight="false" outlineLevel="0" collapsed="false">
      <c r="A33" s="80" t="s">
        <v>1212</v>
      </c>
      <c r="B33" s="100" t="s">
        <v>375</v>
      </c>
      <c r="C33" s="100" t="s">
        <v>1213</v>
      </c>
      <c r="D33" s="102" t="n">
        <v>500</v>
      </c>
      <c r="E33" s="88" t="s">
        <v>592</v>
      </c>
    </row>
    <row r="34" s="37" customFormat="true" ht="14.25" hidden="false" customHeight="false" outlineLevel="0" collapsed="false">
      <c r="A34" s="80" t="s">
        <v>1214</v>
      </c>
      <c r="B34" s="100" t="s">
        <v>375</v>
      </c>
      <c r="C34" s="101" t="s">
        <v>1215</v>
      </c>
      <c r="D34" s="102" t="n">
        <v>1150</v>
      </c>
      <c r="E34" s="88" t="s">
        <v>592</v>
      </c>
    </row>
    <row r="35" s="37" customFormat="true" ht="14.25" hidden="false" customHeight="false" outlineLevel="0" collapsed="false">
      <c r="A35" s="80" t="s">
        <v>1216</v>
      </c>
      <c r="B35" s="100" t="s">
        <v>375</v>
      </c>
      <c r="C35" s="101" t="s">
        <v>1217</v>
      </c>
      <c r="D35" s="102" t="n">
        <v>30</v>
      </c>
      <c r="E35" s="88" t="s">
        <v>592</v>
      </c>
    </row>
    <row r="36" s="37" customFormat="true" ht="14.25" hidden="false" customHeight="false" outlineLevel="0" collapsed="false">
      <c r="A36" s="80" t="s">
        <v>1218</v>
      </c>
      <c r="B36" s="100" t="s">
        <v>375</v>
      </c>
      <c r="C36" s="100" t="s">
        <v>1219</v>
      </c>
      <c r="D36" s="102" t="n">
        <v>74</v>
      </c>
      <c r="E36" s="88" t="s">
        <v>592</v>
      </c>
    </row>
    <row r="37" s="37" customFormat="true" ht="14.25" hidden="false" customHeight="false" outlineLevel="0" collapsed="false">
      <c r="A37" s="80" t="s">
        <v>1286</v>
      </c>
      <c r="B37" s="35" t="s">
        <v>492</v>
      </c>
      <c r="C37" s="107" t="s">
        <v>496</v>
      </c>
      <c r="D37" s="81" t="n">
        <v>3300</v>
      </c>
      <c r="E37" s="88" t="s">
        <v>592</v>
      </c>
    </row>
    <row r="38" s="2" customFormat="true" ht="14.25" hidden="false" customHeight="false" outlineLevel="0" collapsed="false">
      <c r="A38" s="80" t="s">
        <v>1305</v>
      </c>
      <c r="B38" s="1" t="s">
        <v>514</v>
      </c>
      <c r="C38" s="95" t="s">
        <v>515</v>
      </c>
      <c r="D38" s="73" t="n">
        <v>1218</v>
      </c>
      <c r="E38" s="88" t="s">
        <v>592</v>
      </c>
      <c r="F38" s="1"/>
      <c r="H38" s="1"/>
      <c r="I38" s="8"/>
      <c r="J38" s="46"/>
    </row>
    <row r="39" s="2" customFormat="true" ht="14.25" hidden="false" customHeight="false" outlineLevel="0" collapsed="false">
      <c r="A39" s="80" t="s">
        <v>1306</v>
      </c>
      <c r="B39" s="1" t="s">
        <v>514</v>
      </c>
      <c r="C39" s="95" t="s">
        <v>517</v>
      </c>
      <c r="D39" s="73" t="n">
        <v>60</v>
      </c>
      <c r="E39" s="88" t="s">
        <v>592</v>
      </c>
      <c r="F39" s="1"/>
      <c r="H39" s="1"/>
      <c r="I39" s="8"/>
      <c r="J39" s="46"/>
    </row>
    <row r="40" s="2" customFormat="true" ht="14.25" hidden="false" customHeight="false" outlineLevel="0" collapsed="false">
      <c r="A40" s="80" t="s">
        <v>1307</v>
      </c>
      <c r="B40" s="1" t="s">
        <v>514</v>
      </c>
      <c r="C40" s="95" t="s">
        <v>349</v>
      </c>
      <c r="D40" s="73" t="n">
        <v>299</v>
      </c>
      <c r="E40" s="88" t="s">
        <v>592</v>
      </c>
      <c r="F40" s="1"/>
      <c r="H40" s="1"/>
      <c r="I40" s="8"/>
      <c r="J40" s="46"/>
    </row>
    <row r="41" s="2" customFormat="true" ht="14.25" hidden="false" customHeight="false" outlineLevel="0" collapsed="false">
      <c r="A41" s="80" t="s">
        <v>1308</v>
      </c>
      <c r="B41" s="1" t="s">
        <v>514</v>
      </c>
      <c r="C41" s="95" t="s">
        <v>518</v>
      </c>
      <c r="D41" s="73" t="n">
        <v>20</v>
      </c>
      <c r="E41" s="88" t="s">
        <v>592</v>
      </c>
      <c r="F41" s="1"/>
      <c r="H41" s="1"/>
      <c r="I41" s="8"/>
      <c r="J41" s="46"/>
    </row>
    <row r="42" s="2" customFormat="true" ht="14.25" hidden="false" customHeight="false" outlineLevel="0" collapsed="false">
      <c r="A42" s="80" t="s">
        <v>1309</v>
      </c>
      <c r="B42" s="1" t="s">
        <v>514</v>
      </c>
      <c r="C42" s="95" t="s">
        <v>349</v>
      </c>
      <c r="D42" s="73" t="n">
        <v>298</v>
      </c>
      <c r="E42" s="88" t="s">
        <v>592</v>
      </c>
      <c r="F42" s="1"/>
      <c r="H42" s="1"/>
      <c r="I42" s="8"/>
      <c r="J42" s="46"/>
    </row>
    <row r="43" s="2" customFormat="true" ht="14.25" hidden="false" customHeight="false" outlineLevel="0" collapsed="false">
      <c r="A43" s="80" t="s">
        <v>1310</v>
      </c>
      <c r="B43" s="1" t="s">
        <v>514</v>
      </c>
      <c r="C43" s="95" t="s">
        <v>519</v>
      </c>
      <c r="D43" s="73" t="n">
        <v>200</v>
      </c>
      <c r="E43" s="88" t="s">
        <v>592</v>
      </c>
      <c r="F43" s="1"/>
      <c r="H43" s="1"/>
      <c r="I43" s="8"/>
      <c r="J43" s="46"/>
    </row>
    <row r="44" s="2" customFormat="true" ht="14.25" hidden="false" customHeight="false" outlineLevel="0" collapsed="false">
      <c r="A44" s="80" t="s">
        <v>1311</v>
      </c>
      <c r="B44" s="1" t="s">
        <v>514</v>
      </c>
      <c r="C44" s="95" t="s">
        <v>520</v>
      </c>
      <c r="D44" s="73" t="n">
        <v>40</v>
      </c>
      <c r="E44" s="88" t="s">
        <v>592</v>
      </c>
      <c r="F44" s="1"/>
      <c r="H44" s="1"/>
      <c r="I44" s="8"/>
      <c r="J44" s="46"/>
    </row>
    <row r="45" s="2" customFormat="true" ht="14.25" hidden="false" customHeight="false" outlineLevel="0" collapsed="false">
      <c r="A45" s="80" t="s">
        <v>1312</v>
      </c>
      <c r="B45" s="1" t="s">
        <v>514</v>
      </c>
      <c r="C45" s="95" t="s">
        <v>521</v>
      </c>
      <c r="D45" s="73" t="n">
        <v>777</v>
      </c>
      <c r="E45" s="88" t="s">
        <v>592</v>
      </c>
      <c r="F45" s="1"/>
      <c r="H45" s="1"/>
      <c r="I45" s="8"/>
      <c r="J45" s="46"/>
    </row>
    <row r="46" s="2" customFormat="true" ht="14.25" hidden="false" customHeight="false" outlineLevel="0" collapsed="false">
      <c r="A46" s="80" t="s">
        <v>1313</v>
      </c>
      <c r="B46" s="1" t="s">
        <v>514</v>
      </c>
      <c r="C46" s="95" t="s">
        <v>522</v>
      </c>
      <c r="D46" s="73" t="n">
        <v>2710</v>
      </c>
      <c r="E46" s="88" t="s">
        <v>592</v>
      </c>
      <c r="F46" s="1"/>
      <c r="H46" s="1"/>
      <c r="I46" s="8"/>
      <c r="J46" s="46"/>
    </row>
    <row r="47" s="2" customFormat="true" ht="14.25" hidden="false" customHeight="false" outlineLevel="0" collapsed="false">
      <c r="A47" s="80"/>
      <c r="B47" s="1"/>
      <c r="C47" s="95"/>
      <c r="D47" s="73"/>
      <c r="E47" s="37"/>
      <c r="F47" s="1"/>
      <c r="H47" s="1"/>
      <c r="I47" s="8"/>
      <c r="J47" s="46"/>
    </row>
    <row r="48" customFormat="false" ht="14.25" hidden="false" customHeight="false" outlineLevel="0" collapsed="false">
      <c r="C48" s="112"/>
      <c r="D48" s="110" t="n">
        <f aca="false">SUM(D2:D46)</f>
        <v>85204</v>
      </c>
    </row>
    <row r="49" customFormat="false" ht="14.25" hidden="false" customHeight="false" outlineLevel="0" collapsed="false">
      <c r="A49" s="113"/>
      <c r="B49" s="113"/>
      <c r="E49" s="113"/>
      <c r="F49" s="112"/>
      <c r="G49" s="113"/>
      <c r="H49" s="113"/>
    </row>
    <row r="50" customFormat="false" ht="14.25" hidden="false" customHeight="false" outlineLevel="0" collapsed="false">
      <c r="C50" s="110"/>
    </row>
  </sheetData>
  <printOptions headings="false" gridLines="true" gridLinesSet="true" horizontalCentered="true" verticalCentered="false"/>
  <pageMargins left="0.354166666666667" right="0.354166666666667" top="2.36180555555556" bottom="0.984027777777778" header="1.88958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超研澤特圓,Regular"&amp;20淡江大學童軍團三十週年團慶支出核銷--行政組</oddHeader>
    <oddFooter>&amp;R&amp;"Times New Roman,Regular"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9.5"/>
    <col collapsed="false" customWidth="true" hidden="false" outlineLevel="0" max="2" min="2" style="109" width="8.5"/>
    <col collapsed="false" customWidth="true" hidden="false" outlineLevel="0" max="3" min="3" style="114" width="28.24"/>
    <col collapsed="false" customWidth="true" hidden="false" outlineLevel="0" max="4" min="4" style="115" width="13.12"/>
    <col collapsed="false" customWidth="true" hidden="false" outlineLevel="0" max="5" min="5" style="109" width="18.99"/>
    <col collapsed="false" customWidth="false" hidden="false" outlineLevel="0" max="257" min="6" style="109" width="8.99"/>
  </cols>
  <sheetData>
    <row r="1" customFormat="false" ht="14.25" hidden="false" customHeight="false" outlineLevel="0" collapsed="false">
      <c r="A1" s="82" t="s">
        <v>810</v>
      </c>
      <c r="B1" s="83" t="s">
        <v>811</v>
      </c>
      <c r="C1" s="83" t="s">
        <v>812</v>
      </c>
      <c r="D1" s="111" t="s">
        <v>813</v>
      </c>
      <c r="E1" s="83" t="s">
        <v>814</v>
      </c>
    </row>
    <row r="2" s="37" customFormat="true" ht="14.25" hidden="false" customHeight="false" outlineLevel="0" collapsed="false">
      <c r="A2" s="80" t="s">
        <v>815</v>
      </c>
      <c r="B2" s="85" t="s">
        <v>816</v>
      </c>
      <c r="C2" s="86" t="s">
        <v>817</v>
      </c>
      <c r="D2" s="87" t="n">
        <v>85</v>
      </c>
      <c r="E2" s="88" t="s">
        <v>818</v>
      </c>
    </row>
    <row r="3" s="37" customFormat="true" ht="14.25" hidden="false" customHeight="false" outlineLevel="0" collapsed="false">
      <c r="A3" s="80" t="s">
        <v>830</v>
      </c>
      <c r="B3" s="93" t="s">
        <v>831</v>
      </c>
      <c r="C3" s="86" t="s">
        <v>349</v>
      </c>
      <c r="D3" s="94" t="n">
        <v>342</v>
      </c>
      <c r="E3" s="88" t="s">
        <v>818</v>
      </c>
    </row>
    <row r="4" s="37" customFormat="true" ht="14.25" hidden="false" customHeight="false" outlineLevel="0" collapsed="false">
      <c r="A4" s="80" t="s">
        <v>832</v>
      </c>
      <c r="B4" s="93" t="s">
        <v>833</v>
      </c>
      <c r="C4" s="86" t="s">
        <v>834</v>
      </c>
      <c r="D4" s="94" t="n">
        <v>40</v>
      </c>
      <c r="E4" s="88" t="s">
        <v>818</v>
      </c>
    </row>
    <row r="5" s="37" customFormat="true" ht="14.25" hidden="false" customHeight="false" outlineLevel="0" collapsed="false">
      <c r="A5" s="80" t="s">
        <v>853</v>
      </c>
      <c r="B5" s="35" t="s">
        <v>854</v>
      </c>
      <c r="C5" s="37" t="s">
        <v>72</v>
      </c>
      <c r="D5" s="81" t="n">
        <v>1800</v>
      </c>
      <c r="E5" s="88" t="s">
        <v>818</v>
      </c>
      <c r="F5" s="96"/>
      <c r="G5" s="97"/>
    </row>
    <row r="6" s="37" customFormat="true" ht="14.25" hidden="false" customHeight="false" outlineLevel="0" collapsed="false">
      <c r="A6" s="80" t="s">
        <v>855</v>
      </c>
      <c r="B6" s="93" t="s">
        <v>856</v>
      </c>
      <c r="C6" s="86" t="s">
        <v>857</v>
      </c>
      <c r="D6" s="94" t="n">
        <v>111</v>
      </c>
      <c r="E6" s="88" t="s">
        <v>818</v>
      </c>
    </row>
    <row r="7" s="37" customFormat="true" ht="14.25" hidden="false" customHeight="false" outlineLevel="0" collapsed="false">
      <c r="A7" s="80" t="s">
        <v>858</v>
      </c>
      <c r="B7" s="93" t="s">
        <v>859</v>
      </c>
      <c r="C7" s="86" t="s">
        <v>349</v>
      </c>
      <c r="D7" s="94" t="n">
        <v>119</v>
      </c>
      <c r="E7" s="88" t="s">
        <v>818</v>
      </c>
    </row>
    <row r="8" s="37" customFormat="true" ht="14.25" hidden="false" customHeight="false" outlineLevel="0" collapsed="false">
      <c r="A8" s="80" t="s">
        <v>860</v>
      </c>
      <c r="B8" s="93" t="s">
        <v>861</v>
      </c>
      <c r="C8" s="86" t="s">
        <v>862</v>
      </c>
      <c r="D8" s="94" t="n">
        <v>8</v>
      </c>
      <c r="E8" s="88" t="s">
        <v>818</v>
      </c>
    </row>
    <row r="9" s="37" customFormat="true" ht="14.25" hidden="false" customHeight="false" outlineLevel="0" collapsed="false">
      <c r="A9" s="80" t="s">
        <v>865</v>
      </c>
      <c r="B9" s="93" t="s">
        <v>866</v>
      </c>
      <c r="C9" s="86" t="s">
        <v>353</v>
      </c>
      <c r="D9" s="94" t="n">
        <v>12</v>
      </c>
      <c r="E9" s="88" t="s">
        <v>818</v>
      </c>
    </row>
    <row r="10" s="37" customFormat="true" ht="14.25" hidden="false" customHeight="false" outlineLevel="0" collapsed="false">
      <c r="A10" s="80" t="s">
        <v>867</v>
      </c>
      <c r="B10" s="93" t="s">
        <v>868</v>
      </c>
      <c r="C10" s="86" t="s">
        <v>353</v>
      </c>
      <c r="D10" s="94" t="n">
        <v>50</v>
      </c>
      <c r="E10" s="88" t="s">
        <v>818</v>
      </c>
    </row>
    <row r="11" s="37" customFormat="true" ht="14.25" hidden="false" customHeight="false" outlineLevel="0" collapsed="false">
      <c r="A11" s="80" t="s">
        <v>912</v>
      </c>
      <c r="B11" s="93" t="s">
        <v>913</v>
      </c>
      <c r="C11" s="86" t="s">
        <v>914</v>
      </c>
      <c r="D11" s="94" t="n">
        <v>588</v>
      </c>
      <c r="E11" s="88" t="s">
        <v>818</v>
      </c>
    </row>
    <row r="12" s="37" customFormat="true" ht="14.25" hidden="false" customHeight="false" outlineLevel="0" collapsed="false">
      <c r="A12" s="80" t="s">
        <v>918</v>
      </c>
      <c r="B12" s="93" t="s">
        <v>919</v>
      </c>
      <c r="C12" s="86" t="s">
        <v>353</v>
      </c>
      <c r="D12" s="94" t="n">
        <v>50</v>
      </c>
      <c r="E12" s="88" t="s">
        <v>818</v>
      </c>
    </row>
    <row r="13" s="37" customFormat="true" ht="14.25" hidden="false" customHeight="false" outlineLevel="0" collapsed="false">
      <c r="A13" s="80" t="s">
        <v>925</v>
      </c>
      <c r="B13" s="93" t="s">
        <v>926</v>
      </c>
      <c r="C13" s="86" t="s">
        <v>927</v>
      </c>
      <c r="D13" s="94" t="n">
        <v>350</v>
      </c>
      <c r="E13" s="88" t="s">
        <v>818</v>
      </c>
    </row>
    <row r="14" s="37" customFormat="true" ht="14.25" hidden="false" customHeight="false" outlineLevel="0" collapsed="false">
      <c r="A14" s="80" t="s">
        <v>928</v>
      </c>
      <c r="B14" s="85" t="s">
        <v>926</v>
      </c>
      <c r="C14" s="86" t="s">
        <v>927</v>
      </c>
      <c r="D14" s="94" t="n">
        <v>700</v>
      </c>
      <c r="E14" s="88" t="s">
        <v>818</v>
      </c>
    </row>
    <row r="15" s="37" customFormat="true" ht="14.25" hidden="false" customHeight="false" outlineLevel="0" collapsed="false">
      <c r="A15" s="80" t="s">
        <v>930</v>
      </c>
      <c r="B15" s="35" t="s">
        <v>155</v>
      </c>
      <c r="C15" s="37" t="s">
        <v>156</v>
      </c>
      <c r="D15" s="81" t="n">
        <v>19680</v>
      </c>
      <c r="E15" s="88" t="s">
        <v>818</v>
      </c>
    </row>
    <row r="16" s="37" customFormat="true" ht="14.25" hidden="false" customHeight="false" outlineLevel="0" collapsed="false">
      <c r="A16" s="80" t="s">
        <v>942</v>
      </c>
      <c r="B16" s="93" t="s">
        <v>943</v>
      </c>
      <c r="C16" s="86" t="s">
        <v>944</v>
      </c>
      <c r="D16" s="94" t="n">
        <v>74</v>
      </c>
      <c r="E16" s="88" t="s">
        <v>818</v>
      </c>
    </row>
    <row r="17" s="37" customFormat="true" ht="14.25" hidden="false" customHeight="false" outlineLevel="0" collapsed="false">
      <c r="A17" s="80" t="s">
        <v>945</v>
      </c>
      <c r="B17" s="93" t="s">
        <v>181</v>
      </c>
      <c r="C17" s="86" t="s">
        <v>944</v>
      </c>
      <c r="D17" s="94" t="n">
        <v>24</v>
      </c>
      <c r="E17" s="88" t="s">
        <v>818</v>
      </c>
    </row>
    <row r="18" s="37" customFormat="true" ht="14.25" hidden="false" customHeight="false" outlineLevel="0" collapsed="false">
      <c r="A18" s="80" t="s">
        <v>946</v>
      </c>
      <c r="B18" s="93" t="s">
        <v>181</v>
      </c>
      <c r="C18" s="86" t="s">
        <v>353</v>
      </c>
      <c r="D18" s="94" t="n">
        <v>200</v>
      </c>
      <c r="E18" s="88" t="s">
        <v>818</v>
      </c>
    </row>
    <row r="19" s="37" customFormat="true" ht="14.25" hidden="false" customHeight="false" outlineLevel="0" collapsed="false">
      <c r="A19" s="80" t="s">
        <v>947</v>
      </c>
      <c r="B19" s="93" t="s">
        <v>181</v>
      </c>
      <c r="C19" s="86" t="s">
        <v>353</v>
      </c>
      <c r="D19" s="94" t="n">
        <v>5</v>
      </c>
      <c r="E19" s="88" t="s">
        <v>818</v>
      </c>
    </row>
    <row r="20" s="37" customFormat="true" ht="14.25" hidden="false" customHeight="false" outlineLevel="0" collapsed="false">
      <c r="A20" s="80" t="s">
        <v>949</v>
      </c>
      <c r="B20" s="35" t="s">
        <v>183</v>
      </c>
      <c r="C20" s="88" t="s">
        <v>950</v>
      </c>
      <c r="D20" s="81" t="n">
        <v>33557</v>
      </c>
      <c r="E20" s="88" t="s">
        <v>818</v>
      </c>
    </row>
    <row r="21" s="37" customFormat="true" ht="14.25" hidden="false" customHeight="true" outlineLevel="0" collapsed="false">
      <c r="A21" s="80" t="s">
        <v>1002</v>
      </c>
      <c r="B21" s="35" t="s">
        <v>285</v>
      </c>
      <c r="C21" s="88" t="s">
        <v>289</v>
      </c>
      <c r="D21" s="81" t="n">
        <v>13709</v>
      </c>
      <c r="E21" s="88" t="s">
        <v>818</v>
      </c>
    </row>
    <row r="22" s="37" customFormat="true" ht="14.25" hidden="false" customHeight="false" outlineLevel="0" collapsed="false">
      <c r="A22" s="80" t="s">
        <v>1004</v>
      </c>
      <c r="B22" s="93" t="s">
        <v>294</v>
      </c>
      <c r="C22" s="86" t="s">
        <v>1005</v>
      </c>
      <c r="D22" s="94" t="n">
        <v>90</v>
      </c>
      <c r="E22" s="88" t="s">
        <v>818</v>
      </c>
    </row>
    <row r="23" s="37" customFormat="true" ht="14.25" hidden="false" customHeight="false" outlineLevel="0" collapsed="false">
      <c r="A23" s="80" t="s">
        <v>1006</v>
      </c>
      <c r="B23" s="93" t="s">
        <v>294</v>
      </c>
      <c r="C23" s="86" t="s">
        <v>1007</v>
      </c>
      <c r="D23" s="94" t="n">
        <v>70</v>
      </c>
      <c r="E23" s="88" t="s">
        <v>818</v>
      </c>
    </row>
    <row r="24" s="37" customFormat="true" ht="14.25" hidden="false" customHeight="false" outlineLevel="0" collapsed="false">
      <c r="A24" s="80" t="s">
        <v>1008</v>
      </c>
      <c r="B24" s="93" t="s">
        <v>294</v>
      </c>
      <c r="C24" s="86" t="s">
        <v>1009</v>
      </c>
      <c r="D24" s="94" t="n">
        <v>120</v>
      </c>
      <c r="E24" s="88" t="s">
        <v>818</v>
      </c>
    </row>
    <row r="25" s="37" customFormat="true" ht="14.25" hidden="false" customHeight="false" outlineLevel="0" collapsed="false">
      <c r="A25" s="80" t="s">
        <v>1042</v>
      </c>
      <c r="B25" s="93" t="s">
        <v>312</v>
      </c>
      <c r="C25" s="86" t="s">
        <v>1043</v>
      </c>
      <c r="D25" s="94" t="n">
        <v>441</v>
      </c>
      <c r="E25" s="88" t="s">
        <v>818</v>
      </c>
    </row>
    <row r="26" s="37" customFormat="true" ht="14.25" hidden="false" customHeight="false" outlineLevel="0" collapsed="false">
      <c r="A26" s="80" t="s">
        <v>1045</v>
      </c>
      <c r="B26" s="93" t="s">
        <v>314</v>
      </c>
      <c r="C26" s="86" t="s">
        <v>1046</v>
      </c>
      <c r="D26" s="94" t="n">
        <v>120</v>
      </c>
      <c r="E26" s="88" t="s">
        <v>818</v>
      </c>
    </row>
    <row r="27" s="37" customFormat="true" ht="14.25" hidden="false" customHeight="false" outlineLevel="0" collapsed="false">
      <c r="A27" s="80" t="s">
        <v>1047</v>
      </c>
      <c r="B27" s="93" t="s">
        <v>314</v>
      </c>
      <c r="C27" s="86" t="s">
        <v>1048</v>
      </c>
      <c r="D27" s="94" t="n">
        <v>248</v>
      </c>
      <c r="E27" s="88" t="s">
        <v>818</v>
      </c>
    </row>
    <row r="28" s="37" customFormat="true" ht="14.25" hidden="false" customHeight="false" outlineLevel="0" collapsed="false">
      <c r="A28" s="80" t="s">
        <v>1049</v>
      </c>
      <c r="B28" s="93" t="s">
        <v>314</v>
      </c>
      <c r="C28" s="86" t="s">
        <v>1005</v>
      </c>
      <c r="D28" s="94" t="n">
        <v>625</v>
      </c>
      <c r="E28" s="88" t="s">
        <v>818</v>
      </c>
    </row>
    <row r="29" s="37" customFormat="true" ht="14.25" hidden="false" customHeight="false" outlineLevel="0" collapsed="false">
      <c r="A29" s="80" t="s">
        <v>1056</v>
      </c>
      <c r="B29" s="93" t="s">
        <v>316</v>
      </c>
      <c r="C29" s="86" t="s">
        <v>349</v>
      </c>
      <c r="D29" s="94" t="n">
        <v>60</v>
      </c>
      <c r="E29" s="88" t="s">
        <v>818</v>
      </c>
    </row>
    <row r="30" s="37" customFormat="true" ht="14.25" hidden="false" customHeight="false" outlineLevel="0" collapsed="false">
      <c r="A30" s="80" t="s">
        <v>1057</v>
      </c>
      <c r="B30" s="93" t="s">
        <v>316</v>
      </c>
      <c r="C30" s="86" t="s">
        <v>1058</v>
      </c>
      <c r="D30" s="94" t="n">
        <v>178</v>
      </c>
      <c r="E30" s="88" t="s">
        <v>818</v>
      </c>
    </row>
    <row r="31" s="37" customFormat="true" ht="14.25" hidden="false" customHeight="false" outlineLevel="0" collapsed="false">
      <c r="A31" s="80" t="s">
        <v>1064</v>
      </c>
      <c r="B31" s="93" t="s">
        <v>323</v>
      </c>
      <c r="C31" s="86" t="s">
        <v>1046</v>
      </c>
      <c r="D31" s="94" t="n">
        <v>125</v>
      </c>
      <c r="E31" s="88" t="s">
        <v>818</v>
      </c>
    </row>
    <row r="32" s="37" customFormat="true" ht="14.25" hidden="false" customHeight="false" outlineLevel="0" collapsed="false">
      <c r="A32" s="80" t="s">
        <v>1070</v>
      </c>
      <c r="B32" s="93" t="s">
        <v>327</v>
      </c>
      <c r="C32" s="86" t="s">
        <v>1071</v>
      </c>
      <c r="D32" s="94" t="n">
        <v>1800</v>
      </c>
      <c r="E32" s="88" t="s">
        <v>818</v>
      </c>
    </row>
    <row r="33" s="37" customFormat="true" ht="14.25" hidden="false" customHeight="false" outlineLevel="0" collapsed="false">
      <c r="A33" s="80" t="s">
        <v>1079</v>
      </c>
      <c r="B33" s="93" t="s">
        <v>327</v>
      </c>
      <c r="C33" s="86" t="s">
        <v>349</v>
      </c>
      <c r="D33" s="94" t="n">
        <v>384</v>
      </c>
      <c r="E33" s="88" t="s">
        <v>818</v>
      </c>
    </row>
    <row r="34" s="37" customFormat="true" ht="14.25" hidden="false" customHeight="false" outlineLevel="0" collapsed="false">
      <c r="A34" s="80" t="s">
        <v>1080</v>
      </c>
      <c r="B34" s="93" t="s">
        <v>327</v>
      </c>
      <c r="C34" s="86" t="s">
        <v>349</v>
      </c>
      <c r="D34" s="94" t="n">
        <v>240</v>
      </c>
      <c r="E34" s="88" t="s">
        <v>818</v>
      </c>
    </row>
    <row r="35" s="37" customFormat="true" ht="14.25" hidden="false" customHeight="false" outlineLevel="0" collapsed="false">
      <c r="A35" s="80" t="s">
        <v>1081</v>
      </c>
      <c r="B35" s="93" t="s">
        <v>327</v>
      </c>
      <c r="C35" s="86" t="s">
        <v>1082</v>
      </c>
      <c r="D35" s="94" t="n">
        <v>23</v>
      </c>
      <c r="E35" s="88" t="s">
        <v>818</v>
      </c>
    </row>
    <row r="36" s="37" customFormat="true" ht="14.25" hidden="false" customHeight="false" outlineLevel="0" collapsed="false">
      <c r="A36" s="80" t="s">
        <v>1083</v>
      </c>
      <c r="B36" s="93" t="s">
        <v>327</v>
      </c>
      <c r="C36" s="86" t="s">
        <v>349</v>
      </c>
      <c r="D36" s="94" t="n">
        <v>850</v>
      </c>
      <c r="E36" s="88" t="s">
        <v>818</v>
      </c>
    </row>
    <row r="37" s="37" customFormat="true" ht="14.25" hidden="false" customHeight="false" outlineLevel="0" collapsed="false">
      <c r="A37" s="80" t="s">
        <v>1084</v>
      </c>
      <c r="B37" s="93" t="s">
        <v>327</v>
      </c>
      <c r="C37" s="86" t="s">
        <v>944</v>
      </c>
      <c r="D37" s="94" t="n">
        <v>540</v>
      </c>
      <c r="E37" s="88" t="s">
        <v>818</v>
      </c>
    </row>
    <row r="38" s="37" customFormat="true" ht="14.25" hidden="false" customHeight="false" outlineLevel="0" collapsed="false">
      <c r="A38" s="80" t="s">
        <v>1085</v>
      </c>
      <c r="B38" s="93" t="s">
        <v>327</v>
      </c>
      <c r="C38" s="86" t="s">
        <v>1086</v>
      </c>
      <c r="D38" s="94" t="n">
        <v>200</v>
      </c>
      <c r="E38" s="88" t="s">
        <v>818</v>
      </c>
    </row>
    <row r="39" s="37" customFormat="true" ht="14.25" hidden="false" customHeight="false" outlineLevel="0" collapsed="false">
      <c r="A39" s="80" t="s">
        <v>1087</v>
      </c>
      <c r="B39" s="93" t="s">
        <v>327</v>
      </c>
      <c r="C39" s="86" t="s">
        <v>1063</v>
      </c>
      <c r="D39" s="94" t="n">
        <v>378</v>
      </c>
      <c r="E39" s="88" t="s">
        <v>818</v>
      </c>
    </row>
    <row r="40" s="37" customFormat="true" ht="14.25" hidden="false" customHeight="false" outlineLevel="0" collapsed="false">
      <c r="A40" s="80" t="s">
        <v>1088</v>
      </c>
      <c r="B40" s="93" t="s">
        <v>327</v>
      </c>
      <c r="C40" s="86" t="s">
        <v>1009</v>
      </c>
      <c r="D40" s="94" t="n">
        <v>200</v>
      </c>
      <c r="E40" s="88" t="s">
        <v>818</v>
      </c>
    </row>
    <row r="41" s="37" customFormat="true" ht="14.25" hidden="false" customHeight="false" outlineLevel="0" collapsed="false">
      <c r="A41" s="80" t="s">
        <v>1095</v>
      </c>
      <c r="B41" s="93" t="s">
        <v>1091</v>
      </c>
      <c r="C41" s="86" t="s">
        <v>1096</v>
      </c>
      <c r="D41" s="94" t="n">
        <v>175</v>
      </c>
      <c r="E41" s="88" t="s">
        <v>818</v>
      </c>
    </row>
    <row r="42" s="37" customFormat="true" ht="14.25" hidden="false" customHeight="false" outlineLevel="0" collapsed="false">
      <c r="A42" s="80" t="s">
        <v>1097</v>
      </c>
      <c r="B42" s="93" t="s">
        <v>1091</v>
      </c>
      <c r="C42" s="86" t="s">
        <v>349</v>
      </c>
      <c r="D42" s="94" t="n">
        <v>183</v>
      </c>
      <c r="E42" s="88" t="s">
        <v>818</v>
      </c>
    </row>
    <row r="43" s="37" customFormat="true" ht="14.25" hidden="false" customHeight="false" outlineLevel="0" collapsed="false">
      <c r="A43" s="80" t="s">
        <v>1098</v>
      </c>
      <c r="B43" s="93" t="s">
        <v>1091</v>
      </c>
      <c r="C43" s="86" t="s">
        <v>1099</v>
      </c>
      <c r="D43" s="94" t="n">
        <v>100</v>
      </c>
      <c r="E43" s="88" t="s">
        <v>818</v>
      </c>
    </row>
    <row r="44" s="37" customFormat="true" ht="14.25" hidden="false" customHeight="false" outlineLevel="0" collapsed="false">
      <c r="A44" s="80" t="s">
        <v>1100</v>
      </c>
      <c r="B44" s="93" t="s">
        <v>1091</v>
      </c>
      <c r="C44" s="86" t="s">
        <v>1082</v>
      </c>
      <c r="D44" s="94" t="n">
        <v>37</v>
      </c>
      <c r="E44" s="88" t="s">
        <v>818</v>
      </c>
    </row>
    <row r="45" s="37" customFormat="true" ht="14.25" hidden="false" customHeight="false" outlineLevel="0" collapsed="false">
      <c r="A45" s="80" t="s">
        <v>1101</v>
      </c>
      <c r="B45" s="93" t="s">
        <v>1091</v>
      </c>
      <c r="C45" s="86" t="s">
        <v>372</v>
      </c>
      <c r="D45" s="94" t="n">
        <v>265</v>
      </c>
      <c r="E45" s="88" t="s">
        <v>818</v>
      </c>
    </row>
    <row r="46" s="37" customFormat="true" ht="14.25" hidden="false" customHeight="false" outlineLevel="0" collapsed="false">
      <c r="A46" s="80" t="s">
        <v>1102</v>
      </c>
      <c r="B46" s="93" t="s">
        <v>1091</v>
      </c>
      <c r="C46" s="86" t="s">
        <v>1103</v>
      </c>
      <c r="D46" s="94" t="n">
        <v>150</v>
      </c>
      <c r="E46" s="88" t="s">
        <v>818</v>
      </c>
    </row>
    <row r="47" s="37" customFormat="true" ht="14.25" hidden="false" customHeight="false" outlineLevel="0" collapsed="false">
      <c r="A47" s="80" t="s">
        <v>1104</v>
      </c>
      <c r="B47" s="93" t="s">
        <v>1091</v>
      </c>
      <c r="C47" s="86" t="s">
        <v>1046</v>
      </c>
      <c r="D47" s="94" t="n">
        <v>225</v>
      </c>
      <c r="E47" s="88" t="s">
        <v>818</v>
      </c>
    </row>
    <row r="48" s="37" customFormat="true" ht="14.25" hidden="false" customHeight="false" outlineLevel="0" collapsed="false">
      <c r="A48" s="80" t="s">
        <v>1121</v>
      </c>
      <c r="B48" s="93" t="s">
        <v>340</v>
      </c>
      <c r="C48" s="86" t="s">
        <v>1063</v>
      </c>
      <c r="D48" s="94" t="n">
        <v>199</v>
      </c>
      <c r="E48" s="88" t="s">
        <v>818</v>
      </c>
    </row>
    <row r="49" s="37" customFormat="true" ht="14.25" hidden="false" customHeight="false" outlineLevel="0" collapsed="false">
      <c r="A49" s="80" t="s">
        <v>1122</v>
      </c>
      <c r="B49" s="93" t="s">
        <v>340</v>
      </c>
      <c r="C49" s="86" t="s">
        <v>349</v>
      </c>
      <c r="D49" s="94" t="n">
        <v>340</v>
      </c>
      <c r="E49" s="88" t="s">
        <v>818</v>
      </c>
    </row>
    <row r="50" s="37" customFormat="true" ht="14.25" hidden="false" customHeight="false" outlineLevel="0" collapsed="false">
      <c r="A50" s="80" t="s">
        <v>1123</v>
      </c>
      <c r="B50" s="93" t="s">
        <v>340</v>
      </c>
      <c r="C50" s="86" t="s">
        <v>1063</v>
      </c>
      <c r="D50" s="94" t="n">
        <v>398</v>
      </c>
      <c r="E50" s="88" t="s">
        <v>818</v>
      </c>
    </row>
    <row r="51" s="37" customFormat="true" ht="14.25" hidden="false" customHeight="false" outlineLevel="0" collapsed="false">
      <c r="A51" s="80" t="s">
        <v>1124</v>
      </c>
      <c r="B51" s="93" t="s">
        <v>340</v>
      </c>
      <c r="C51" s="86" t="s">
        <v>370</v>
      </c>
      <c r="D51" s="94" t="n">
        <v>920</v>
      </c>
      <c r="E51" s="88" t="s">
        <v>818</v>
      </c>
    </row>
    <row r="52" s="37" customFormat="true" ht="14.25" hidden="false" customHeight="false" outlineLevel="0" collapsed="false">
      <c r="A52" s="80" t="s">
        <v>1125</v>
      </c>
      <c r="B52" s="93" t="s">
        <v>340</v>
      </c>
      <c r="C52" s="86" t="s">
        <v>1126</v>
      </c>
      <c r="D52" s="94" t="n">
        <v>60</v>
      </c>
      <c r="E52" s="88" t="s">
        <v>818</v>
      </c>
    </row>
    <row r="53" s="37" customFormat="true" ht="14.25" hidden="false" customHeight="false" outlineLevel="0" collapsed="false">
      <c r="A53" s="80" t="s">
        <v>1127</v>
      </c>
      <c r="B53" s="93" t="s">
        <v>340</v>
      </c>
      <c r="C53" s="86" t="s">
        <v>1128</v>
      </c>
      <c r="D53" s="94" t="n">
        <v>200</v>
      </c>
      <c r="E53" s="88" t="s">
        <v>818</v>
      </c>
    </row>
    <row r="54" s="37" customFormat="true" ht="14.25" hidden="false" customHeight="false" outlineLevel="0" collapsed="false">
      <c r="A54" s="80" t="s">
        <v>1129</v>
      </c>
      <c r="B54" s="93" t="s">
        <v>340</v>
      </c>
      <c r="C54" s="86" t="s">
        <v>1130</v>
      </c>
      <c r="D54" s="94" t="n">
        <v>105</v>
      </c>
      <c r="E54" s="88" t="s">
        <v>818</v>
      </c>
    </row>
    <row r="55" s="37" customFormat="true" ht="14.25" hidden="false" customHeight="false" outlineLevel="0" collapsed="false">
      <c r="A55" s="80" t="s">
        <v>1131</v>
      </c>
      <c r="B55" s="93" t="s">
        <v>340</v>
      </c>
      <c r="C55" s="86" t="s">
        <v>1132</v>
      </c>
      <c r="D55" s="94" t="n">
        <v>360</v>
      </c>
      <c r="E55" s="88" t="s">
        <v>818</v>
      </c>
    </row>
    <row r="56" s="37" customFormat="true" ht="14.25" hidden="false" customHeight="false" outlineLevel="0" collapsed="false">
      <c r="A56" s="80" t="s">
        <v>1133</v>
      </c>
      <c r="B56" s="93" t="s">
        <v>340</v>
      </c>
      <c r="C56" s="86" t="s">
        <v>944</v>
      </c>
      <c r="D56" s="94" t="n">
        <v>183</v>
      </c>
      <c r="E56" s="88" t="s">
        <v>818</v>
      </c>
    </row>
    <row r="57" s="37" customFormat="true" ht="14.25" hidden="false" customHeight="false" outlineLevel="0" collapsed="false">
      <c r="A57" s="80" t="s">
        <v>1134</v>
      </c>
      <c r="B57" s="35" t="s">
        <v>340</v>
      </c>
      <c r="C57" s="95" t="s">
        <v>342</v>
      </c>
      <c r="D57" s="81" t="n">
        <v>27000</v>
      </c>
      <c r="E57" s="88" t="s">
        <v>818</v>
      </c>
      <c r="F57" s="35"/>
    </row>
    <row r="58" s="37" customFormat="true" ht="14.25" hidden="false" customHeight="false" outlineLevel="0" collapsed="false">
      <c r="A58" s="80" t="s">
        <v>1138</v>
      </c>
      <c r="B58" s="93" t="s">
        <v>350</v>
      </c>
      <c r="C58" s="86" t="s">
        <v>1139</v>
      </c>
      <c r="D58" s="94" t="n">
        <v>50</v>
      </c>
      <c r="E58" s="88" t="s">
        <v>818</v>
      </c>
    </row>
    <row r="59" s="37" customFormat="true" ht="14.25" hidden="false" customHeight="false" outlineLevel="0" collapsed="false">
      <c r="A59" s="80" t="s">
        <v>1140</v>
      </c>
      <c r="B59" s="93" t="s">
        <v>350</v>
      </c>
      <c r="C59" s="86" t="s">
        <v>1141</v>
      </c>
      <c r="D59" s="94" t="n">
        <v>800</v>
      </c>
      <c r="E59" s="88" t="s">
        <v>818</v>
      </c>
    </row>
    <row r="60" s="37" customFormat="true" ht="14.25" hidden="false" customHeight="false" outlineLevel="0" collapsed="false">
      <c r="A60" s="80" t="s">
        <v>1142</v>
      </c>
      <c r="B60" s="93" t="s">
        <v>350</v>
      </c>
      <c r="C60" s="86" t="s">
        <v>1143</v>
      </c>
      <c r="D60" s="94" t="n">
        <v>90</v>
      </c>
      <c r="E60" s="88" t="s">
        <v>818</v>
      </c>
    </row>
    <row r="61" s="37" customFormat="true" ht="14.25" hidden="false" customHeight="false" outlineLevel="0" collapsed="false">
      <c r="A61" s="80" t="s">
        <v>1144</v>
      </c>
      <c r="B61" s="93" t="s">
        <v>350</v>
      </c>
      <c r="C61" s="86" t="s">
        <v>1145</v>
      </c>
      <c r="D61" s="94" t="n">
        <v>1000</v>
      </c>
      <c r="E61" s="88" t="s">
        <v>818</v>
      </c>
    </row>
    <row r="62" s="37" customFormat="true" ht="14.25" hidden="false" customHeight="false" outlineLevel="0" collapsed="false">
      <c r="A62" s="80" t="s">
        <v>1146</v>
      </c>
      <c r="B62" s="93" t="s">
        <v>350</v>
      </c>
      <c r="C62" s="86" t="s">
        <v>1009</v>
      </c>
      <c r="D62" s="94" t="n">
        <v>200</v>
      </c>
      <c r="E62" s="88" t="s">
        <v>818</v>
      </c>
    </row>
    <row r="63" s="37" customFormat="true" ht="14.25" hidden="false" customHeight="false" outlineLevel="0" collapsed="false">
      <c r="A63" s="80" t="s">
        <v>1147</v>
      </c>
      <c r="B63" s="35" t="s">
        <v>350</v>
      </c>
      <c r="C63" s="95" t="s">
        <v>354</v>
      </c>
      <c r="D63" s="81" t="n">
        <v>1500</v>
      </c>
      <c r="E63" s="88" t="s">
        <v>818</v>
      </c>
      <c r="F63" s="35"/>
    </row>
    <row r="64" s="37" customFormat="true" ht="14.25" hidden="false" customHeight="false" outlineLevel="0" collapsed="false">
      <c r="A64" s="80" t="s">
        <v>1150</v>
      </c>
      <c r="B64" s="93" t="s">
        <v>355</v>
      </c>
      <c r="C64" s="86" t="s">
        <v>349</v>
      </c>
      <c r="D64" s="94" t="n">
        <v>199</v>
      </c>
      <c r="E64" s="88" t="s">
        <v>818</v>
      </c>
    </row>
    <row r="65" s="37" customFormat="true" ht="14.25" hidden="false" customHeight="false" outlineLevel="0" collapsed="false">
      <c r="A65" s="80" t="s">
        <v>1156</v>
      </c>
      <c r="B65" s="93" t="s">
        <v>359</v>
      </c>
      <c r="C65" s="86" t="s">
        <v>1157</v>
      </c>
      <c r="D65" s="94" t="n">
        <v>100</v>
      </c>
      <c r="E65" s="88" t="s">
        <v>818</v>
      </c>
    </row>
    <row r="66" s="37" customFormat="true" ht="14.25" hidden="false" customHeight="false" outlineLevel="0" collapsed="false">
      <c r="A66" s="80" t="s">
        <v>1158</v>
      </c>
      <c r="B66" s="93" t="s">
        <v>359</v>
      </c>
      <c r="C66" s="86" t="s">
        <v>1141</v>
      </c>
      <c r="D66" s="94" t="n">
        <v>800</v>
      </c>
      <c r="E66" s="88" t="s">
        <v>818</v>
      </c>
    </row>
    <row r="67" s="37" customFormat="true" ht="14.25" hidden="false" customHeight="false" outlineLevel="0" collapsed="false">
      <c r="A67" s="80" t="s">
        <v>1159</v>
      </c>
      <c r="B67" s="93" t="s">
        <v>359</v>
      </c>
      <c r="C67" s="86" t="s">
        <v>1007</v>
      </c>
      <c r="D67" s="94" t="n">
        <v>240</v>
      </c>
      <c r="E67" s="88" t="s">
        <v>818</v>
      </c>
    </row>
    <row r="68" s="37" customFormat="true" ht="14.25" hidden="false" customHeight="false" outlineLevel="0" collapsed="false">
      <c r="A68" s="80" t="s">
        <v>1160</v>
      </c>
      <c r="B68" s="93" t="s">
        <v>359</v>
      </c>
      <c r="C68" s="86" t="s">
        <v>1009</v>
      </c>
      <c r="D68" s="94" t="n">
        <v>200</v>
      </c>
      <c r="E68" s="88" t="s">
        <v>818</v>
      </c>
    </row>
    <row r="69" s="37" customFormat="true" ht="14.25" hidden="false" customHeight="false" outlineLevel="0" collapsed="false">
      <c r="A69" s="80" t="s">
        <v>1161</v>
      </c>
      <c r="B69" s="93" t="s">
        <v>359</v>
      </c>
      <c r="C69" s="86" t="s">
        <v>1063</v>
      </c>
      <c r="D69" s="94" t="n">
        <v>129</v>
      </c>
      <c r="E69" s="88" t="s">
        <v>818</v>
      </c>
    </row>
    <row r="70" s="37" customFormat="true" ht="14.25" hidden="false" customHeight="false" outlineLevel="0" collapsed="false">
      <c r="A70" s="80" t="s">
        <v>1168</v>
      </c>
      <c r="B70" s="93" t="s">
        <v>366</v>
      </c>
      <c r="C70" s="86" t="s">
        <v>1169</v>
      </c>
      <c r="D70" s="94" t="n">
        <v>211</v>
      </c>
      <c r="E70" s="88" t="s">
        <v>818</v>
      </c>
    </row>
    <row r="71" s="37" customFormat="true" ht="14.25" hidden="false" customHeight="false" outlineLevel="0" collapsed="false">
      <c r="A71" s="80" t="s">
        <v>1170</v>
      </c>
      <c r="B71" s="93" t="s">
        <v>366</v>
      </c>
      <c r="C71" s="86" t="s">
        <v>349</v>
      </c>
      <c r="D71" s="94" t="n">
        <v>150</v>
      </c>
      <c r="E71" s="88" t="s">
        <v>818</v>
      </c>
    </row>
    <row r="72" s="37" customFormat="true" ht="14.25" hidden="false" customHeight="false" outlineLevel="0" collapsed="false">
      <c r="A72" s="80" t="s">
        <v>1183</v>
      </c>
      <c r="B72" s="93" t="s">
        <v>369</v>
      </c>
      <c r="C72" s="86" t="s">
        <v>1063</v>
      </c>
      <c r="D72" s="94" t="n">
        <v>25</v>
      </c>
      <c r="E72" s="88" t="s">
        <v>818</v>
      </c>
    </row>
    <row r="73" s="37" customFormat="true" ht="14.25" hidden="false" customHeight="false" outlineLevel="0" collapsed="false">
      <c r="A73" s="80" t="s">
        <v>1220</v>
      </c>
      <c r="B73" s="93" t="s">
        <v>375</v>
      </c>
      <c r="C73" s="86" t="s">
        <v>1221</v>
      </c>
      <c r="D73" s="94" t="n">
        <v>60</v>
      </c>
      <c r="E73" s="88" t="s">
        <v>818</v>
      </c>
    </row>
    <row r="74" s="37" customFormat="true" ht="14.25" hidden="false" customHeight="false" outlineLevel="0" collapsed="false">
      <c r="A74" s="80" t="s">
        <v>1222</v>
      </c>
      <c r="B74" s="93" t="s">
        <v>375</v>
      </c>
      <c r="C74" s="93" t="s">
        <v>1223</v>
      </c>
      <c r="D74" s="94" t="n">
        <v>98</v>
      </c>
      <c r="E74" s="88" t="s">
        <v>818</v>
      </c>
    </row>
    <row r="75" s="37" customFormat="true" ht="14.25" hidden="false" customHeight="false" outlineLevel="0" collapsed="false">
      <c r="A75" s="80" t="s">
        <v>1224</v>
      </c>
      <c r="B75" s="93" t="s">
        <v>375</v>
      </c>
      <c r="C75" s="86" t="s">
        <v>1225</v>
      </c>
      <c r="D75" s="94" t="n">
        <v>250</v>
      </c>
      <c r="E75" s="88" t="s">
        <v>818</v>
      </c>
    </row>
    <row r="76" s="37" customFormat="true" ht="14.25" hidden="false" customHeight="false" outlineLevel="0" collapsed="false">
      <c r="A76" s="80" t="s">
        <v>1226</v>
      </c>
      <c r="B76" s="93" t="s">
        <v>375</v>
      </c>
      <c r="C76" s="86" t="s">
        <v>1215</v>
      </c>
      <c r="D76" s="94" t="n">
        <v>239</v>
      </c>
      <c r="E76" s="88" t="s">
        <v>818</v>
      </c>
    </row>
    <row r="77" s="37" customFormat="true" ht="14.25" hidden="false" customHeight="false" outlineLevel="0" collapsed="false">
      <c r="A77" s="80" t="s">
        <v>1227</v>
      </c>
      <c r="B77" s="93" t="s">
        <v>375</v>
      </c>
      <c r="C77" s="86" t="s">
        <v>1215</v>
      </c>
      <c r="D77" s="94" t="n">
        <v>1920</v>
      </c>
      <c r="E77" s="88" t="s">
        <v>818</v>
      </c>
    </row>
    <row r="78" s="37" customFormat="true" ht="14.25" hidden="false" customHeight="false" outlineLevel="0" collapsed="false">
      <c r="A78" s="80" t="s">
        <v>1228</v>
      </c>
      <c r="B78" s="93" t="s">
        <v>375</v>
      </c>
      <c r="C78" s="86" t="s">
        <v>1086</v>
      </c>
      <c r="D78" s="94" t="n">
        <v>1320</v>
      </c>
      <c r="E78" s="88" t="s">
        <v>818</v>
      </c>
    </row>
    <row r="79" s="37" customFormat="true" ht="14.25" hidden="false" customHeight="false" outlineLevel="0" collapsed="false">
      <c r="A79" s="80" t="s">
        <v>1229</v>
      </c>
      <c r="B79" s="93" t="s">
        <v>375</v>
      </c>
      <c r="C79" s="86" t="s">
        <v>1086</v>
      </c>
      <c r="D79" s="94" t="n">
        <v>1300</v>
      </c>
      <c r="E79" s="88" t="s">
        <v>818</v>
      </c>
    </row>
    <row r="80" s="37" customFormat="true" ht="14.25" hidden="false" customHeight="false" outlineLevel="0" collapsed="false">
      <c r="A80" s="80" t="s">
        <v>1230</v>
      </c>
      <c r="B80" s="93" t="s">
        <v>375</v>
      </c>
      <c r="C80" s="86" t="s">
        <v>1231</v>
      </c>
      <c r="D80" s="94" t="n">
        <v>515</v>
      </c>
      <c r="E80" s="88" t="s">
        <v>818</v>
      </c>
    </row>
    <row r="81" s="37" customFormat="true" ht="14.25" hidden="false" customHeight="false" outlineLevel="0" collapsed="false">
      <c r="A81" s="80" t="s">
        <v>1232</v>
      </c>
      <c r="B81" s="93" t="s">
        <v>375</v>
      </c>
      <c r="C81" s="86" t="s">
        <v>521</v>
      </c>
      <c r="D81" s="94" t="n">
        <v>1058</v>
      </c>
      <c r="E81" s="88" t="s">
        <v>818</v>
      </c>
    </row>
    <row r="82" s="37" customFormat="true" ht="14.25" hidden="false" customHeight="false" outlineLevel="0" collapsed="false">
      <c r="A82" s="80" t="s">
        <v>1233</v>
      </c>
      <c r="B82" s="35" t="s">
        <v>375</v>
      </c>
      <c r="C82" s="95" t="s">
        <v>354</v>
      </c>
      <c r="D82" s="81" t="n">
        <v>1500</v>
      </c>
      <c r="E82" s="88" t="s">
        <v>818</v>
      </c>
    </row>
    <row r="83" s="37" customFormat="true" ht="14.25" hidden="false" customHeight="false" outlineLevel="0" collapsed="false">
      <c r="A83" s="80" t="s">
        <v>1237</v>
      </c>
      <c r="B83" s="93" t="s">
        <v>444</v>
      </c>
      <c r="C83" s="86" t="s">
        <v>1238</v>
      </c>
      <c r="D83" s="94" t="n">
        <v>50</v>
      </c>
      <c r="E83" s="88" t="s">
        <v>818</v>
      </c>
    </row>
    <row r="84" s="37" customFormat="true" ht="14.25" hidden="false" customHeight="false" outlineLevel="0" collapsed="false">
      <c r="A84" s="80" t="s">
        <v>1239</v>
      </c>
      <c r="B84" s="35" t="s">
        <v>444</v>
      </c>
      <c r="C84" s="95" t="s">
        <v>446</v>
      </c>
      <c r="D84" s="81" t="n">
        <v>100</v>
      </c>
      <c r="E84" s="88" t="s">
        <v>818</v>
      </c>
    </row>
    <row r="85" s="37" customFormat="true" ht="14.25" hidden="false" customHeight="false" outlineLevel="0" collapsed="false">
      <c r="A85" s="80" t="s">
        <v>1240</v>
      </c>
      <c r="B85" s="35" t="s">
        <v>444</v>
      </c>
      <c r="C85" s="95" t="s">
        <v>446</v>
      </c>
      <c r="D85" s="81" t="n">
        <v>200</v>
      </c>
      <c r="E85" s="88" t="s">
        <v>818</v>
      </c>
      <c r="F85" s="35"/>
    </row>
    <row r="86" s="37" customFormat="true" ht="14.25" hidden="false" customHeight="false" outlineLevel="0" collapsed="false">
      <c r="A86" s="80" t="s">
        <v>1241</v>
      </c>
      <c r="B86" s="35" t="s">
        <v>444</v>
      </c>
      <c r="C86" s="95" t="s">
        <v>339</v>
      </c>
      <c r="D86" s="81" t="n">
        <v>635</v>
      </c>
      <c r="E86" s="88" t="s">
        <v>818</v>
      </c>
      <c r="F86" s="35"/>
    </row>
    <row r="87" s="37" customFormat="true" ht="14.25" hidden="false" customHeight="false" outlineLevel="0" collapsed="false">
      <c r="A87" s="80" t="s">
        <v>1242</v>
      </c>
      <c r="B87" s="35" t="s">
        <v>444</v>
      </c>
      <c r="C87" s="95" t="s">
        <v>445</v>
      </c>
      <c r="D87" s="81" t="n">
        <v>33600</v>
      </c>
      <c r="E87" s="88" t="s">
        <v>818</v>
      </c>
      <c r="F87" s="35"/>
    </row>
    <row r="88" s="37" customFormat="true" ht="14.25" hidden="false" customHeight="false" outlineLevel="0" collapsed="false">
      <c r="A88" s="80" t="s">
        <v>1248</v>
      </c>
      <c r="B88" s="93" t="s">
        <v>1244</v>
      </c>
      <c r="C88" s="86" t="s">
        <v>1249</v>
      </c>
      <c r="D88" s="94" t="n">
        <v>1650</v>
      </c>
      <c r="E88" s="88" t="s">
        <v>818</v>
      </c>
    </row>
    <row r="89" s="37" customFormat="true" ht="14.25" hidden="false" customHeight="false" outlineLevel="0" collapsed="false">
      <c r="A89" s="80" t="s">
        <v>1272</v>
      </c>
      <c r="B89" s="93" t="s">
        <v>457</v>
      </c>
      <c r="C89" s="86" t="s">
        <v>1273</v>
      </c>
      <c r="D89" s="94" t="n">
        <v>2961</v>
      </c>
      <c r="E89" s="88" t="s">
        <v>818</v>
      </c>
    </row>
    <row r="90" s="37" customFormat="true" ht="14.25" hidden="false" customHeight="false" outlineLevel="0" collapsed="false">
      <c r="A90" s="80" t="s">
        <v>1274</v>
      </c>
      <c r="B90" s="93" t="s">
        <v>1275</v>
      </c>
      <c r="C90" s="86" t="s">
        <v>1249</v>
      </c>
      <c r="D90" s="94" t="n">
        <v>640</v>
      </c>
      <c r="E90" s="88" t="s">
        <v>818</v>
      </c>
    </row>
    <row r="91" s="37" customFormat="true" ht="14.25" hidden="false" customHeight="false" outlineLevel="0" collapsed="false">
      <c r="A91" s="80" t="s">
        <v>1287</v>
      </c>
      <c r="B91" s="35" t="s">
        <v>492</v>
      </c>
      <c r="C91" s="107" t="s">
        <v>493</v>
      </c>
      <c r="D91" s="81" t="n">
        <v>2314</v>
      </c>
      <c r="E91" s="88" t="s">
        <v>818</v>
      </c>
    </row>
    <row r="92" s="2" customFormat="true" ht="14.25" hidden="false" customHeight="false" outlineLevel="0" collapsed="false">
      <c r="A92" s="80" t="s">
        <v>1288</v>
      </c>
      <c r="B92" s="1" t="s">
        <v>505</v>
      </c>
      <c r="C92" s="95" t="s">
        <v>506</v>
      </c>
      <c r="D92" s="73" t="n">
        <v>1300</v>
      </c>
      <c r="E92" s="88" t="s">
        <v>818</v>
      </c>
      <c r="F92" s="1"/>
      <c r="I92" s="8"/>
      <c r="J92" s="43"/>
    </row>
    <row r="93" s="2" customFormat="true" ht="14.25" hidden="false" customHeight="false" outlineLevel="0" collapsed="false">
      <c r="A93" s="80" t="s">
        <v>1289</v>
      </c>
      <c r="B93" s="1" t="s">
        <v>505</v>
      </c>
      <c r="C93" s="95" t="s">
        <v>506</v>
      </c>
      <c r="D93" s="73" t="n">
        <v>2760</v>
      </c>
      <c r="E93" s="88" t="s">
        <v>818</v>
      </c>
      <c r="F93" s="1"/>
      <c r="I93" s="8"/>
      <c r="J93" s="43"/>
    </row>
    <row r="94" s="2" customFormat="true" ht="14.25" hidden="false" customHeight="false" outlineLevel="0" collapsed="false">
      <c r="A94" s="80" t="s">
        <v>1290</v>
      </c>
      <c r="B94" s="1" t="s">
        <v>505</v>
      </c>
      <c r="C94" s="95" t="s">
        <v>134</v>
      </c>
      <c r="D94" s="73" t="n">
        <v>350</v>
      </c>
      <c r="E94" s="88" t="s">
        <v>818</v>
      </c>
      <c r="F94" s="1"/>
      <c r="I94" s="8"/>
      <c r="J94" s="43"/>
    </row>
    <row r="95" s="2" customFormat="true" ht="14.25" hidden="false" customHeight="false" outlineLevel="0" collapsed="false">
      <c r="A95" s="80" t="s">
        <v>1291</v>
      </c>
      <c r="B95" s="1" t="s">
        <v>505</v>
      </c>
      <c r="C95" s="95" t="s">
        <v>507</v>
      </c>
      <c r="D95" s="73" t="n">
        <v>80</v>
      </c>
      <c r="E95" s="88" t="s">
        <v>818</v>
      </c>
      <c r="F95" s="1"/>
      <c r="I95" s="8"/>
      <c r="J95" s="43"/>
    </row>
    <row r="96" s="2" customFormat="true" ht="14.25" hidden="false" customHeight="false" outlineLevel="0" collapsed="false">
      <c r="A96" s="80" t="s">
        <v>1292</v>
      </c>
      <c r="B96" s="1" t="s">
        <v>505</v>
      </c>
      <c r="C96" s="95" t="s">
        <v>507</v>
      </c>
      <c r="D96" s="73" t="n">
        <v>80</v>
      </c>
      <c r="E96" s="88" t="s">
        <v>818</v>
      </c>
      <c r="F96" s="1"/>
      <c r="I96" s="8"/>
      <c r="J96" s="43"/>
    </row>
    <row r="97" s="2" customFormat="true" ht="14.25" hidden="false" customHeight="false" outlineLevel="0" collapsed="false">
      <c r="A97" s="80" t="s">
        <v>1293</v>
      </c>
      <c r="B97" s="1" t="s">
        <v>505</v>
      </c>
      <c r="C97" s="95" t="s">
        <v>507</v>
      </c>
      <c r="D97" s="73" t="n">
        <v>80</v>
      </c>
      <c r="E97" s="88" t="s">
        <v>818</v>
      </c>
      <c r="F97" s="1"/>
      <c r="I97" s="8"/>
      <c r="J97" s="43"/>
    </row>
    <row r="99" customFormat="false" ht="14.25" hidden="false" customHeight="false" outlineLevel="0" collapsed="false">
      <c r="D99" s="116" t="n">
        <f aca="false">SUM(D2:D98)</f>
        <v>169850</v>
      </c>
    </row>
  </sheetData>
  <printOptions headings="false" gridLines="true" gridLinesSet="true" horizontalCentered="true" verticalCentered="false"/>
  <pageMargins left="0.354166666666667" right="0.354166666666667" top="2.36180555555556" bottom="0.984027777777778" header="1.88958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超研澤特圓,Regular"&amp;20淡江大學童軍團三十週年團慶支出核銷--活動組</oddHeader>
    <oddFooter>&amp;R&amp;"Times New Roman,Regular"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9.5"/>
    <col collapsed="false" customWidth="true" hidden="false" outlineLevel="0" max="2" min="2" style="92" width="8.5"/>
    <col collapsed="false" customWidth="true" hidden="false" outlineLevel="0" max="3" min="3" style="117" width="38.75"/>
    <col collapsed="false" customWidth="true" hidden="false" outlineLevel="0" max="4" min="4" style="117" width="15.37"/>
    <col collapsed="false" customWidth="true" hidden="false" outlineLevel="0" max="5" min="5" style="92" width="16.62"/>
    <col collapsed="false" customWidth="false" hidden="false" outlineLevel="0" max="257" min="6" style="92" width="8.99"/>
  </cols>
  <sheetData>
    <row r="1" customFormat="false" ht="14.25" hidden="false" customHeight="false" outlineLevel="0" collapsed="false">
      <c r="A1" s="82" t="s">
        <v>810</v>
      </c>
      <c r="B1" s="83" t="s">
        <v>811</v>
      </c>
      <c r="C1" s="83" t="s">
        <v>812</v>
      </c>
      <c r="D1" s="111" t="s">
        <v>813</v>
      </c>
      <c r="E1" s="83" t="s">
        <v>814</v>
      </c>
    </row>
    <row r="2" customFormat="false" ht="14.25" hidden="false" customHeight="false" outlineLevel="0" collapsed="false">
      <c r="A2" s="80" t="s">
        <v>869</v>
      </c>
      <c r="B2" s="98" t="s">
        <v>870</v>
      </c>
      <c r="C2" s="99" t="s">
        <v>871</v>
      </c>
      <c r="D2" s="87" t="n">
        <v>34</v>
      </c>
      <c r="E2" s="99" t="s">
        <v>872</v>
      </c>
    </row>
    <row r="3" customFormat="false" ht="14.25" hidden="false" customHeight="false" outlineLevel="0" collapsed="false">
      <c r="A3" s="80" t="s">
        <v>873</v>
      </c>
      <c r="B3" s="98" t="s">
        <v>870</v>
      </c>
      <c r="C3" s="99" t="s">
        <v>871</v>
      </c>
      <c r="D3" s="87" t="n">
        <v>80</v>
      </c>
      <c r="E3" s="99" t="s">
        <v>872</v>
      </c>
    </row>
    <row r="4" customFormat="false" ht="14.25" hidden="false" customHeight="false" outlineLevel="0" collapsed="false">
      <c r="A4" s="80" t="s">
        <v>874</v>
      </c>
      <c r="B4" s="98" t="s">
        <v>875</v>
      </c>
      <c r="C4" s="98" t="s">
        <v>876</v>
      </c>
      <c r="D4" s="87" t="n">
        <v>1850</v>
      </c>
      <c r="E4" s="99" t="s">
        <v>872</v>
      </c>
    </row>
    <row r="5" customFormat="false" ht="14.25" hidden="false" customHeight="false" outlineLevel="0" collapsed="false">
      <c r="A5" s="80" t="s">
        <v>877</v>
      </c>
      <c r="B5" s="98" t="s">
        <v>875</v>
      </c>
      <c r="C5" s="99" t="s">
        <v>871</v>
      </c>
      <c r="D5" s="87" t="n">
        <v>192</v>
      </c>
      <c r="E5" s="99" t="s">
        <v>872</v>
      </c>
    </row>
    <row r="6" customFormat="false" ht="14.25" hidden="false" customHeight="false" outlineLevel="0" collapsed="false">
      <c r="A6" s="80" t="s">
        <v>878</v>
      </c>
      <c r="B6" s="98" t="s">
        <v>875</v>
      </c>
      <c r="C6" s="99" t="s">
        <v>879</v>
      </c>
      <c r="D6" s="87" t="n">
        <v>40</v>
      </c>
      <c r="E6" s="99" t="s">
        <v>872</v>
      </c>
    </row>
    <row r="7" customFormat="false" ht="14.25" hidden="false" customHeight="false" outlineLevel="0" collapsed="false">
      <c r="A7" s="80" t="s">
        <v>880</v>
      </c>
      <c r="B7" s="98" t="s">
        <v>875</v>
      </c>
      <c r="C7" s="99" t="s">
        <v>881</v>
      </c>
      <c r="D7" s="87" t="n">
        <v>18</v>
      </c>
      <c r="E7" s="99" t="s">
        <v>872</v>
      </c>
    </row>
    <row r="8" customFormat="false" ht="14.25" hidden="false" customHeight="false" outlineLevel="0" collapsed="false">
      <c r="A8" s="80" t="s">
        <v>882</v>
      </c>
      <c r="B8" s="98" t="s">
        <v>875</v>
      </c>
      <c r="C8" s="99" t="s">
        <v>883</v>
      </c>
      <c r="D8" s="87" t="n">
        <v>80</v>
      </c>
      <c r="E8" s="99" t="s">
        <v>872</v>
      </c>
    </row>
    <row r="9" customFormat="false" ht="14.25" hidden="false" customHeight="false" outlineLevel="0" collapsed="false">
      <c r="A9" s="80" t="s">
        <v>884</v>
      </c>
      <c r="B9" s="90" t="s">
        <v>885</v>
      </c>
      <c r="C9" s="90" t="s">
        <v>886</v>
      </c>
      <c r="D9" s="87" t="n">
        <v>125</v>
      </c>
      <c r="E9" s="99" t="s">
        <v>872</v>
      </c>
    </row>
    <row r="10" customFormat="false" ht="14.25" hidden="false" customHeight="false" outlineLevel="0" collapsed="false">
      <c r="A10" s="80" t="s">
        <v>887</v>
      </c>
      <c r="B10" s="90" t="s">
        <v>885</v>
      </c>
      <c r="C10" s="91" t="s">
        <v>888</v>
      </c>
      <c r="D10" s="87" t="n">
        <v>95</v>
      </c>
      <c r="E10" s="99" t="s">
        <v>872</v>
      </c>
    </row>
    <row r="11" customFormat="false" ht="14.25" hidden="false" customHeight="false" outlineLevel="0" collapsed="false">
      <c r="A11" s="80" t="s">
        <v>889</v>
      </c>
      <c r="B11" s="90" t="s">
        <v>890</v>
      </c>
      <c r="C11" s="91" t="s">
        <v>891</v>
      </c>
      <c r="D11" s="87" t="n">
        <v>11000</v>
      </c>
      <c r="E11" s="99" t="s">
        <v>872</v>
      </c>
    </row>
    <row r="12" customFormat="false" ht="14.25" hidden="false" customHeight="false" outlineLevel="0" collapsed="false">
      <c r="A12" s="80" t="s">
        <v>892</v>
      </c>
      <c r="B12" s="90" t="s">
        <v>890</v>
      </c>
      <c r="C12" s="91" t="s">
        <v>893</v>
      </c>
      <c r="D12" s="87" t="n">
        <v>102</v>
      </c>
      <c r="E12" s="99" t="s">
        <v>872</v>
      </c>
    </row>
    <row r="13" customFormat="false" ht="14.25" hidden="false" customHeight="false" outlineLevel="0" collapsed="false">
      <c r="A13" s="80" t="s">
        <v>894</v>
      </c>
      <c r="B13" s="90" t="s">
        <v>890</v>
      </c>
      <c r="C13" s="91" t="s">
        <v>895</v>
      </c>
      <c r="D13" s="87" t="n">
        <v>75</v>
      </c>
      <c r="E13" s="99" t="s">
        <v>872</v>
      </c>
      <c r="F13" s="37"/>
    </row>
    <row r="14" customFormat="false" ht="14.25" hidden="false" customHeight="false" outlineLevel="0" collapsed="false">
      <c r="A14" s="80" t="s">
        <v>896</v>
      </c>
      <c r="B14" s="90" t="s">
        <v>890</v>
      </c>
      <c r="C14" s="91" t="s">
        <v>897</v>
      </c>
      <c r="D14" s="87" t="n">
        <v>150</v>
      </c>
      <c r="E14" s="99" t="s">
        <v>872</v>
      </c>
    </row>
    <row r="15" customFormat="false" ht="14.25" hidden="false" customHeight="false" outlineLevel="0" collapsed="false">
      <c r="A15" s="80" t="s">
        <v>898</v>
      </c>
      <c r="B15" s="90" t="s">
        <v>890</v>
      </c>
      <c r="C15" s="91" t="s">
        <v>899</v>
      </c>
      <c r="D15" s="87" t="n">
        <v>60</v>
      </c>
      <c r="E15" s="99" t="s">
        <v>872</v>
      </c>
    </row>
    <row r="16" customFormat="false" ht="14.25" hidden="false" customHeight="false" outlineLevel="0" collapsed="false">
      <c r="A16" s="80" t="s">
        <v>900</v>
      </c>
      <c r="B16" s="90" t="s">
        <v>890</v>
      </c>
      <c r="C16" s="91" t="s">
        <v>901</v>
      </c>
      <c r="D16" s="87" t="n">
        <v>70</v>
      </c>
      <c r="E16" s="99" t="s">
        <v>872</v>
      </c>
    </row>
    <row r="17" customFormat="false" ht="14.25" hidden="false" customHeight="false" outlineLevel="0" collapsed="false">
      <c r="A17" s="80" t="s">
        <v>902</v>
      </c>
      <c r="B17" s="90" t="s">
        <v>890</v>
      </c>
      <c r="C17" s="90" t="s">
        <v>903</v>
      </c>
      <c r="D17" s="87" t="n">
        <v>111</v>
      </c>
      <c r="E17" s="99" t="s">
        <v>872</v>
      </c>
      <c r="F17" s="37"/>
    </row>
    <row r="18" customFormat="false" ht="14.25" hidden="false" customHeight="false" outlineLevel="0" collapsed="false">
      <c r="A18" s="80" t="s">
        <v>904</v>
      </c>
      <c r="B18" s="90" t="s">
        <v>890</v>
      </c>
      <c r="C18" s="91" t="s">
        <v>905</v>
      </c>
      <c r="D18" s="87" t="n">
        <v>30</v>
      </c>
      <c r="E18" s="99" t="s">
        <v>872</v>
      </c>
    </row>
    <row r="19" customFormat="false" ht="14.25" hidden="false" customHeight="false" outlineLevel="0" collapsed="false">
      <c r="A19" s="80" t="s">
        <v>906</v>
      </c>
      <c r="B19" s="90" t="s">
        <v>907</v>
      </c>
      <c r="C19" s="90" t="s">
        <v>908</v>
      </c>
      <c r="D19" s="87" t="n">
        <v>60</v>
      </c>
      <c r="E19" s="99" t="s">
        <v>872</v>
      </c>
      <c r="F19" s="37"/>
    </row>
    <row r="20" customFormat="false" ht="14.25" hidden="false" customHeight="false" outlineLevel="0" collapsed="false">
      <c r="A20" s="80" t="s">
        <v>909</v>
      </c>
      <c r="B20" s="90" t="s">
        <v>910</v>
      </c>
      <c r="C20" s="90" t="s">
        <v>911</v>
      </c>
      <c r="D20" s="87" t="n">
        <v>110</v>
      </c>
      <c r="E20" s="99" t="s">
        <v>872</v>
      </c>
      <c r="F20" s="37"/>
    </row>
    <row r="21" customFormat="false" ht="14.25" hidden="false" customHeight="false" outlineLevel="0" collapsed="false">
      <c r="A21" s="80" t="s">
        <v>915</v>
      </c>
      <c r="B21" s="90" t="s">
        <v>916</v>
      </c>
      <c r="C21" s="90" t="s">
        <v>917</v>
      </c>
      <c r="D21" s="87" t="n">
        <v>52</v>
      </c>
      <c r="E21" s="99" t="s">
        <v>872</v>
      </c>
    </row>
    <row r="22" customFormat="false" ht="14.25" hidden="false" customHeight="false" outlineLevel="0" collapsed="false">
      <c r="A22" s="80" t="s">
        <v>932</v>
      </c>
      <c r="B22" s="90" t="s">
        <v>933</v>
      </c>
      <c r="C22" s="91" t="s">
        <v>934</v>
      </c>
      <c r="D22" s="87" t="n">
        <v>198</v>
      </c>
      <c r="E22" s="99" t="s">
        <v>872</v>
      </c>
    </row>
    <row r="23" customFormat="false" ht="14.25" hidden="false" customHeight="false" outlineLevel="0" collapsed="false">
      <c r="A23" s="80" t="s">
        <v>954</v>
      </c>
      <c r="B23" s="90" t="s">
        <v>224</v>
      </c>
      <c r="C23" s="91" t="s">
        <v>955</v>
      </c>
      <c r="D23" s="87" t="n">
        <v>165</v>
      </c>
      <c r="E23" s="99" t="s">
        <v>872</v>
      </c>
    </row>
    <row r="24" customFormat="false" ht="14.25" hidden="false" customHeight="false" outlineLevel="0" collapsed="false">
      <c r="A24" s="80" t="s">
        <v>956</v>
      </c>
      <c r="B24" s="90" t="s">
        <v>224</v>
      </c>
      <c r="C24" s="91" t="s">
        <v>957</v>
      </c>
      <c r="D24" s="87" t="n">
        <v>1780</v>
      </c>
      <c r="E24" s="99" t="s">
        <v>872</v>
      </c>
    </row>
    <row r="25" customFormat="false" ht="14.25" hidden="false" customHeight="false" outlineLevel="0" collapsed="false">
      <c r="A25" s="80" t="s">
        <v>958</v>
      </c>
      <c r="B25" s="90" t="s">
        <v>224</v>
      </c>
      <c r="C25" s="91" t="s">
        <v>959</v>
      </c>
      <c r="D25" s="87" t="n">
        <v>15107</v>
      </c>
      <c r="E25" s="99" t="s">
        <v>872</v>
      </c>
    </row>
    <row r="26" customFormat="false" ht="14.25" hidden="false" customHeight="false" outlineLevel="0" collapsed="false">
      <c r="A26" s="80" t="s">
        <v>960</v>
      </c>
      <c r="B26" s="90" t="s">
        <v>961</v>
      </c>
      <c r="C26" s="91" t="s">
        <v>962</v>
      </c>
      <c r="D26" s="87" t="n">
        <v>250</v>
      </c>
      <c r="E26" s="99" t="s">
        <v>872</v>
      </c>
    </row>
    <row r="27" customFormat="false" ht="14.25" hidden="false" customHeight="false" outlineLevel="0" collapsed="false">
      <c r="A27" s="80" t="s">
        <v>963</v>
      </c>
      <c r="B27" s="90" t="s">
        <v>961</v>
      </c>
      <c r="C27" s="91" t="s">
        <v>964</v>
      </c>
      <c r="D27" s="87" t="n">
        <v>120</v>
      </c>
      <c r="E27" s="99" t="s">
        <v>872</v>
      </c>
    </row>
    <row r="28" customFormat="false" ht="14.25" hidden="false" customHeight="false" outlineLevel="0" collapsed="false">
      <c r="A28" s="80" t="s">
        <v>965</v>
      </c>
      <c r="B28" s="90" t="s">
        <v>961</v>
      </c>
      <c r="C28" s="91" t="s">
        <v>966</v>
      </c>
      <c r="D28" s="87" t="n">
        <v>520</v>
      </c>
      <c r="E28" s="99" t="s">
        <v>872</v>
      </c>
    </row>
    <row r="29" customFormat="false" ht="14.25" hidden="false" customHeight="false" outlineLevel="0" collapsed="false">
      <c r="A29" s="80" t="s">
        <v>967</v>
      </c>
      <c r="B29" s="90" t="s">
        <v>961</v>
      </c>
      <c r="C29" s="91" t="s">
        <v>968</v>
      </c>
      <c r="D29" s="87" t="n">
        <v>880</v>
      </c>
      <c r="E29" s="99" t="s">
        <v>872</v>
      </c>
    </row>
    <row r="30" customFormat="false" ht="14.25" hidden="false" customHeight="false" outlineLevel="0" collapsed="false">
      <c r="A30" s="80" t="s">
        <v>969</v>
      </c>
      <c r="B30" s="90" t="s">
        <v>961</v>
      </c>
      <c r="C30" s="91" t="s">
        <v>970</v>
      </c>
      <c r="D30" s="87" t="n">
        <v>30555</v>
      </c>
      <c r="E30" s="99" t="s">
        <v>872</v>
      </c>
    </row>
    <row r="31" customFormat="false" ht="14.25" hidden="false" customHeight="false" outlineLevel="0" collapsed="false">
      <c r="A31" s="80" t="s">
        <v>971</v>
      </c>
      <c r="B31" s="90" t="s">
        <v>961</v>
      </c>
      <c r="C31" s="91" t="s">
        <v>972</v>
      </c>
      <c r="D31" s="87" t="n">
        <v>20</v>
      </c>
      <c r="E31" s="99" t="s">
        <v>872</v>
      </c>
    </row>
    <row r="32" customFormat="false" ht="14.25" hidden="false" customHeight="false" outlineLevel="0" collapsed="false">
      <c r="A32" s="80" t="s">
        <v>973</v>
      </c>
      <c r="B32" s="90" t="s">
        <v>961</v>
      </c>
      <c r="C32" s="91" t="s">
        <v>974</v>
      </c>
      <c r="D32" s="87" t="n">
        <v>15</v>
      </c>
      <c r="E32" s="99" t="s">
        <v>872</v>
      </c>
    </row>
    <row r="33" customFormat="false" ht="14.25" hidden="false" customHeight="false" outlineLevel="0" collapsed="false">
      <c r="A33" s="80" t="s">
        <v>975</v>
      </c>
      <c r="B33" s="90" t="s">
        <v>961</v>
      </c>
      <c r="C33" s="91" t="s">
        <v>976</v>
      </c>
      <c r="D33" s="87" t="n">
        <v>40</v>
      </c>
      <c r="E33" s="99" t="s">
        <v>872</v>
      </c>
    </row>
    <row r="34" customFormat="false" ht="14.25" hidden="false" customHeight="false" outlineLevel="0" collapsed="false">
      <c r="A34" s="80" t="s">
        <v>977</v>
      </c>
      <c r="B34" s="90" t="s">
        <v>961</v>
      </c>
      <c r="C34" s="91" t="s">
        <v>978</v>
      </c>
      <c r="D34" s="87" t="n">
        <v>400</v>
      </c>
      <c r="E34" s="99" t="s">
        <v>872</v>
      </c>
      <c r="F34" s="37"/>
    </row>
    <row r="35" customFormat="false" ht="14.25" hidden="false" customHeight="false" outlineLevel="0" collapsed="false">
      <c r="A35" s="80" t="s">
        <v>979</v>
      </c>
      <c r="B35" s="90" t="s">
        <v>961</v>
      </c>
      <c r="C35" s="91" t="s">
        <v>980</v>
      </c>
      <c r="D35" s="87" t="n">
        <v>160</v>
      </c>
      <c r="E35" s="99" t="s">
        <v>872</v>
      </c>
    </row>
    <row r="36" customFormat="false" ht="14.25" hidden="false" customHeight="false" outlineLevel="0" collapsed="false">
      <c r="A36" s="80" t="s">
        <v>981</v>
      </c>
      <c r="B36" s="90" t="s">
        <v>961</v>
      </c>
      <c r="C36" s="91" t="s">
        <v>982</v>
      </c>
      <c r="D36" s="87" t="n">
        <v>350</v>
      </c>
      <c r="E36" s="99" t="s">
        <v>872</v>
      </c>
    </row>
    <row r="37" customFormat="false" ht="14.25" hidden="false" customHeight="false" outlineLevel="0" collapsed="false">
      <c r="A37" s="80" t="s">
        <v>989</v>
      </c>
      <c r="B37" s="90" t="s">
        <v>259</v>
      </c>
      <c r="C37" s="91" t="s">
        <v>955</v>
      </c>
      <c r="D37" s="87" t="n">
        <v>520</v>
      </c>
      <c r="E37" s="99" t="s">
        <v>872</v>
      </c>
      <c r="F37" s="37"/>
    </row>
    <row r="38" customFormat="false" ht="14.25" hidden="false" customHeight="false" outlineLevel="0" collapsed="false">
      <c r="A38" s="80" t="s">
        <v>990</v>
      </c>
      <c r="B38" s="90" t="s">
        <v>259</v>
      </c>
      <c r="C38" s="91" t="s">
        <v>991</v>
      </c>
      <c r="D38" s="87" t="n">
        <v>840</v>
      </c>
      <c r="E38" s="99" t="s">
        <v>872</v>
      </c>
    </row>
    <row r="39" customFormat="false" ht="14.25" hidden="false" customHeight="false" outlineLevel="0" collapsed="false">
      <c r="A39" s="80" t="s">
        <v>992</v>
      </c>
      <c r="B39" s="90" t="s">
        <v>259</v>
      </c>
      <c r="C39" s="91" t="s">
        <v>993</v>
      </c>
      <c r="D39" s="87" t="n">
        <v>300</v>
      </c>
      <c r="E39" s="99" t="s">
        <v>872</v>
      </c>
    </row>
    <row r="40" customFormat="false" ht="14.25" hidden="false" customHeight="false" outlineLevel="0" collapsed="false">
      <c r="A40" s="80" t="s">
        <v>994</v>
      </c>
      <c r="B40" s="90" t="s">
        <v>259</v>
      </c>
      <c r="C40" s="91" t="s">
        <v>995</v>
      </c>
      <c r="D40" s="87" t="n">
        <v>799</v>
      </c>
      <c r="E40" s="99" t="s">
        <v>872</v>
      </c>
    </row>
    <row r="41" customFormat="false" ht="14.25" hidden="false" customHeight="false" outlineLevel="0" collapsed="false">
      <c r="A41" s="80" t="s">
        <v>996</v>
      </c>
      <c r="B41" s="90" t="s">
        <v>262</v>
      </c>
      <c r="C41" s="91" t="s">
        <v>955</v>
      </c>
      <c r="D41" s="87" t="n">
        <v>133</v>
      </c>
      <c r="E41" s="99" t="s">
        <v>872</v>
      </c>
      <c r="F41" s="37"/>
    </row>
    <row r="42" customFormat="false" ht="14.25" hidden="false" customHeight="false" outlineLevel="0" collapsed="false">
      <c r="A42" s="80" t="s">
        <v>997</v>
      </c>
      <c r="B42" s="90" t="s">
        <v>262</v>
      </c>
      <c r="C42" s="91" t="s">
        <v>957</v>
      </c>
      <c r="D42" s="87" t="n">
        <v>800</v>
      </c>
      <c r="E42" s="99" t="s">
        <v>872</v>
      </c>
    </row>
    <row r="43" customFormat="false" ht="14.25" hidden="false" customHeight="false" outlineLevel="0" collapsed="false">
      <c r="A43" s="80" t="s">
        <v>998</v>
      </c>
      <c r="B43" s="90" t="s">
        <v>262</v>
      </c>
      <c r="C43" s="91" t="s">
        <v>999</v>
      </c>
      <c r="D43" s="87" t="n">
        <v>60</v>
      </c>
      <c r="E43" s="99" t="s">
        <v>872</v>
      </c>
    </row>
    <row r="44" s="37" customFormat="true" ht="14.25" hidden="false" customHeight="true" outlineLevel="0" collapsed="false">
      <c r="A44" s="80" t="s">
        <v>1003</v>
      </c>
      <c r="B44" s="35" t="s">
        <v>294</v>
      </c>
      <c r="C44" s="95" t="s">
        <v>296</v>
      </c>
      <c r="D44" s="81" t="n">
        <v>3500</v>
      </c>
      <c r="E44" s="99" t="s">
        <v>872</v>
      </c>
      <c r="F44" s="35"/>
      <c r="H44" s="35"/>
      <c r="I44" s="35"/>
      <c r="J44" s="35"/>
    </row>
    <row r="45" customFormat="false" ht="14.25" hidden="false" customHeight="false" outlineLevel="0" collapsed="false">
      <c r="A45" s="80" t="s">
        <v>1013</v>
      </c>
      <c r="B45" s="90" t="s">
        <v>297</v>
      </c>
      <c r="C45" s="91" t="s">
        <v>955</v>
      </c>
      <c r="D45" s="87" t="n">
        <v>110</v>
      </c>
      <c r="E45" s="99" t="s">
        <v>872</v>
      </c>
    </row>
    <row r="46" customFormat="false" ht="14.25" hidden="false" customHeight="false" outlineLevel="0" collapsed="false">
      <c r="A46" s="80" t="s">
        <v>1014</v>
      </c>
      <c r="B46" s="90" t="s">
        <v>297</v>
      </c>
      <c r="C46" s="91" t="s">
        <v>1015</v>
      </c>
      <c r="D46" s="87" t="n">
        <v>180</v>
      </c>
      <c r="E46" s="99" t="s">
        <v>872</v>
      </c>
    </row>
    <row r="47" customFormat="false" ht="14.25" hidden="false" customHeight="false" outlineLevel="0" collapsed="false">
      <c r="A47" s="80" t="s">
        <v>1016</v>
      </c>
      <c r="B47" s="90" t="s">
        <v>297</v>
      </c>
      <c r="C47" s="91" t="s">
        <v>1017</v>
      </c>
      <c r="D47" s="87" t="n">
        <v>188</v>
      </c>
      <c r="E47" s="99" t="s">
        <v>872</v>
      </c>
    </row>
    <row r="48" customFormat="false" ht="14.25" hidden="false" customHeight="false" outlineLevel="0" collapsed="false">
      <c r="A48" s="80" t="s">
        <v>1018</v>
      </c>
      <c r="B48" s="90" t="s">
        <v>297</v>
      </c>
      <c r="C48" s="90" t="s">
        <v>1019</v>
      </c>
      <c r="D48" s="87" t="n">
        <v>3192</v>
      </c>
      <c r="E48" s="99" t="s">
        <v>872</v>
      </c>
    </row>
    <row r="49" customFormat="false" ht="14.25" hidden="false" customHeight="false" outlineLevel="0" collapsed="false">
      <c r="A49" s="80" t="s">
        <v>1020</v>
      </c>
      <c r="B49" s="90" t="s">
        <v>311</v>
      </c>
      <c r="C49" s="91" t="s">
        <v>955</v>
      </c>
      <c r="D49" s="87" t="n">
        <v>200</v>
      </c>
      <c r="E49" s="99" t="s">
        <v>872</v>
      </c>
      <c r="F49" s="37"/>
    </row>
    <row r="50" customFormat="false" ht="14.25" hidden="false" customHeight="false" outlineLevel="0" collapsed="false">
      <c r="A50" s="80" t="s">
        <v>1021</v>
      </c>
      <c r="B50" s="90" t="s">
        <v>311</v>
      </c>
      <c r="C50" s="91" t="s">
        <v>1022</v>
      </c>
      <c r="D50" s="87" t="n">
        <v>600</v>
      </c>
      <c r="E50" s="99" t="s">
        <v>872</v>
      </c>
      <c r="F50" s="37"/>
    </row>
    <row r="51" customFormat="false" ht="14.25" hidden="false" customHeight="false" outlineLevel="0" collapsed="false">
      <c r="A51" s="80" t="s">
        <v>1023</v>
      </c>
      <c r="B51" s="90" t="s">
        <v>311</v>
      </c>
      <c r="C51" s="91" t="s">
        <v>1024</v>
      </c>
      <c r="D51" s="87" t="n">
        <v>90</v>
      </c>
      <c r="E51" s="99" t="s">
        <v>872</v>
      </c>
    </row>
    <row r="52" customFormat="false" ht="14.25" hidden="false" customHeight="false" outlineLevel="0" collapsed="false">
      <c r="A52" s="80" t="s">
        <v>1025</v>
      </c>
      <c r="B52" s="90" t="s">
        <v>311</v>
      </c>
      <c r="C52" s="91" t="s">
        <v>1026</v>
      </c>
      <c r="D52" s="87" t="n">
        <v>600</v>
      </c>
      <c r="E52" s="99" t="s">
        <v>872</v>
      </c>
    </row>
    <row r="53" customFormat="false" ht="14.25" hidden="false" customHeight="false" outlineLevel="0" collapsed="false">
      <c r="A53" s="80" t="s">
        <v>1027</v>
      </c>
      <c r="B53" s="90" t="s">
        <v>311</v>
      </c>
      <c r="C53" s="91" t="s">
        <v>1028</v>
      </c>
      <c r="D53" s="87" t="n">
        <v>18</v>
      </c>
      <c r="E53" s="99" t="s">
        <v>872</v>
      </c>
    </row>
    <row r="54" customFormat="false" ht="14.25" hidden="false" customHeight="false" outlineLevel="0" collapsed="false">
      <c r="A54" s="80" t="s">
        <v>1029</v>
      </c>
      <c r="B54" s="90" t="s">
        <v>311</v>
      </c>
      <c r="C54" s="91" t="s">
        <v>1030</v>
      </c>
      <c r="D54" s="87" t="n">
        <v>340</v>
      </c>
      <c r="E54" s="99" t="s">
        <v>872</v>
      </c>
    </row>
    <row r="55" customFormat="false" ht="14.25" hidden="false" customHeight="false" outlineLevel="0" collapsed="false">
      <c r="A55" s="80" t="s">
        <v>1031</v>
      </c>
      <c r="B55" s="90" t="s">
        <v>311</v>
      </c>
      <c r="C55" s="91" t="s">
        <v>1032</v>
      </c>
      <c r="D55" s="87" t="n">
        <v>80</v>
      </c>
      <c r="E55" s="99" t="s">
        <v>872</v>
      </c>
    </row>
    <row r="56" customFormat="false" ht="14.25" hidden="false" customHeight="false" outlineLevel="0" collapsed="false">
      <c r="A56" s="80" t="s">
        <v>1033</v>
      </c>
      <c r="B56" s="90" t="s">
        <v>311</v>
      </c>
      <c r="C56" s="91" t="s">
        <v>1034</v>
      </c>
      <c r="D56" s="87" t="n">
        <v>473</v>
      </c>
      <c r="E56" s="99" t="s">
        <v>872</v>
      </c>
    </row>
    <row r="57" customFormat="false" ht="14.25" hidden="false" customHeight="false" outlineLevel="0" collapsed="false">
      <c r="A57" s="80" t="s">
        <v>1035</v>
      </c>
      <c r="B57" s="90" t="s">
        <v>311</v>
      </c>
      <c r="C57" s="91" t="s">
        <v>1036</v>
      </c>
      <c r="D57" s="87" t="n">
        <v>700</v>
      </c>
      <c r="E57" s="99" t="s">
        <v>872</v>
      </c>
    </row>
    <row r="58" customFormat="false" ht="14.25" hidden="false" customHeight="false" outlineLevel="0" collapsed="false">
      <c r="A58" s="80" t="s">
        <v>1038</v>
      </c>
      <c r="B58" s="90" t="s">
        <v>312</v>
      </c>
      <c r="C58" s="91" t="s">
        <v>1039</v>
      </c>
      <c r="D58" s="87" t="n">
        <v>238</v>
      </c>
      <c r="E58" s="99" t="s">
        <v>872</v>
      </c>
    </row>
    <row r="59" customFormat="false" ht="14.25" hidden="false" customHeight="false" outlineLevel="0" collapsed="false">
      <c r="A59" s="80" t="s">
        <v>1040</v>
      </c>
      <c r="B59" s="90" t="s">
        <v>312</v>
      </c>
      <c r="C59" s="91" t="s">
        <v>1041</v>
      </c>
      <c r="D59" s="87" t="n">
        <v>300</v>
      </c>
      <c r="E59" s="99" t="s">
        <v>872</v>
      </c>
    </row>
    <row r="60" customFormat="false" ht="14.25" hidden="false" customHeight="false" outlineLevel="0" collapsed="false">
      <c r="A60" s="80" t="s">
        <v>1044</v>
      </c>
      <c r="B60" s="90" t="s">
        <v>314</v>
      </c>
      <c r="C60" s="91" t="s">
        <v>955</v>
      </c>
      <c r="D60" s="87" t="n">
        <v>80</v>
      </c>
      <c r="E60" s="99" t="s">
        <v>872</v>
      </c>
    </row>
    <row r="61" customFormat="false" ht="14.25" hidden="false" customHeight="false" outlineLevel="0" collapsed="false">
      <c r="A61" s="80" t="s">
        <v>1050</v>
      </c>
      <c r="B61" s="90" t="s">
        <v>316</v>
      </c>
      <c r="C61" s="91" t="s">
        <v>1051</v>
      </c>
      <c r="D61" s="87" t="n">
        <v>347</v>
      </c>
      <c r="E61" s="99" t="s">
        <v>872</v>
      </c>
    </row>
    <row r="62" customFormat="false" ht="14.25" hidden="false" customHeight="false" outlineLevel="0" collapsed="false">
      <c r="A62" s="80" t="s">
        <v>1052</v>
      </c>
      <c r="B62" s="90" t="s">
        <v>316</v>
      </c>
      <c r="C62" s="91" t="s">
        <v>1053</v>
      </c>
      <c r="D62" s="87" t="n">
        <v>43</v>
      </c>
      <c r="E62" s="99" t="s">
        <v>872</v>
      </c>
      <c r="F62" s="37"/>
    </row>
    <row r="63" customFormat="false" ht="14.25" hidden="false" customHeight="false" outlineLevel="0" collapsed="false">
      <c r="A63" s="80" t="s">
        <v>1054</v>
      </c>
      <c r="B63" s="90" t="s">
        <v>316</v>
      </c>
      <c r="C63" s="91" t="s">
        <v>1055</v>
      </c>
      <c r="D63" s="87" t="n">
        <v>2820</v>
      </c>
      <c r="E63" s="99" t="s">
        <v>872</v>
      </c>
    </row>
    <row r="64" customFormat="false" ht="14.25" hidden="false" customHeight="false" outlineLevel="0" collapsed="false">
      <c r="A64" s="80" t="s">
        <v>1060</v>
      </c>
      <c r="B64" s="90" t="s">
        <v>323</v>
      </c>
      <c r="C64" s="91" t="s">
        <v>1061</v>
      </c>
      <c r="D64" s="87" t="n">
        <v>600</v>
      </c>
      <c r="E64" s="99" t="s">
        <v>872</v>
      </c>
    </row>
    <row r="65" customFormat="false" ht="14.25" hidden="false" customHeight="false" outlineLevel="0" collapsed="false">
      <c r="A65" s="80" t="s">
        <v>1068</v>
      </c>
      <c r="B65" s="90" t="s">
        <v>327</v>
      </c>
      <c r="C65" s="91" t="s">
        <v>1069</v>
      </c>
      <c r="D65" s="87" t="n">
        <v>10000</v>
      </c>
      <c r="E65" s="99" t="s">
        <v>872</v>
      </c>
      <c r="F65" s="37"/>
    </row>
    <row r="66" customFormat="false" ht="14.25" hidden="false" customHeight="false" outlineLevel="0" collapsed="false">
      <c r="A66" s="80" t="s">
        <v>1072</v>
      </c>
      <c r="B66" s="90" t="s">
        <v>327</v>
      </c>
      <c r="C66" s="91" t="s">
        <v>1073</v>
      </c>
      <c r="D66" s="87" t="n">
        <v>180</v>
      </c>
      <c r="E66" s="99" t="s">
        <v>872</v>
      </c>
    </row>
    <row r="67" customFormat="false" ht="14.25" hidden="false" customHeight="false" outlineLevel="0" collapsed="false">
      <c r="A67" s="80" t="s">
        <v>1074</v>
      </c>
      <c r="B67" s="90" t="s">
        <v>327</v>
      </c>
      <c r="C67" s="91" t="s">
        <v>1075</v>
      </c>
      <c r="D67" s="87" t="n">
        <v>3150</v>
      </c>
      <c r="E67" s="99" t="s">
        <v>872</v>
      </c>
      <c r="F67" s="37"/>
    </row>
    <row r="68" customFormat="false" ht="14.25" hidden="false" customHeight="false" outlineLevel="0" collapsed="false">
      <c r="A68" s="80" t="s">
        <v>1076</v>
      </c>
      <c r="B68" s="90" t="s">
        <v>327</v>
      </c>
      <c r="C68" s="90" t="s">
        <v>1077</v>
      </c>
      <c r="D68" s="87" t="n">
        <v>2120</v>
      </c>
      <c r="E68" s="99" t="s">
        <v>872</v>
      </c>
    </row>
    <row r="69" customFormat="false" ht="14.25" hidden="false" customHeight="false" outlineLevel="0" collapsed="false">
      <c r="A69" s="80" t="s">
        <v>1112</v>
      </c>
      <c r="B69" s="90" t="s">
        <v>340</v>
      </c>
      <c r="C69" s="91" t="s">
        <v>1113</v>
      </c>
      <c r="D69" s="87" t="n">
        <v>146</v>
      </c>
      <c r="E69" s="99" t="s">
        <v>872</v>
      </c>
    </row>
    <row r="70" customFormat="false" ht="14.25" hidden="false" customHeight="false" outlineLevel="0" collapsed="false">
      <c r="A70" s="80" t="s">
        <v>1114</v>
      </c>
      <c r="B70" s="90" t="s">
        <v>340</v>
      </c>
      <c r="C70" s="91" t="s">
        <v>1115</v>
      </c>
      <c r="D70" s="87" t="n">
        <v>400</v>
      </c>
      <c r="E70" s="99" t="s">
        <v>872</v>
      </c>
    </row>
    <row r="71" customFormat="false" ht="14.25" hidden="false" customHeight="false" outlineLevel="0" collapsed="false">
      <c r="A71" s="80" t="s">
        <v>1116</v>
      </c>
      <c r="B71" s="90" t="s">
        <v>340</v>
      </c>
      <c r="C71" s="91" t="s">
        <v>1117</v>
      </c>
      <c r="D71" s="87" t="n">
        <v>320</v>
      </c>
      <c r="E71" s="99" t="s">
        <v>872</v>
      </c>
    </row>
    <row r="72" customFormat="false" ht="14.25" hidden="false" customHeight="false" outlineLevel="0" collapsed="false">
      <c r="A72" s="80" t="s">
        <v>1118</v>
      </c>
      <c r="B72" s="90" t="s">
        <v>340</v>
      </c>
      <c r="C72" s="91" t="s">
        <v>1119</v>
      </c>
      <c r="D72" s="87" t="n">
        <v>600</v>
      </c>
      <c r="E72" s="99" t="s">
        <v>872</v>
      </c>
    </row>
    <row r="73" customFormat="false" ht="14.25" hidden="false" customHeight="false" outlineLevel="0" collapsed="false">
      <c r="A73" s="80" t="s">
        <v>1148</v>
      </c>
      <c r="B73" s="90" t="s">
        <v>355</v>
      </c>
      <c r="C73" s="91" t="s">
        <v>1149</v>
      </c>
      <c r="D73" s="87" t="n">
        <v>46</v>
      </c>
      <c r="E73" s="99" t="s">
        <v>872</v>
      </c>
      <c r="F73" s="37"/>
    </row>
    <row r="74" customFormat="false" ht="14.25" hidden="false" customHeight="false" outlineLevel="0" collapsed="false">
      <c r="A74" s="80" t="s">
        <v>1164</v>
      </c>
      <c r="B74" s="90" t="s">
        <v>366</v>
      </c>
      <c r="C74" s="91" t="s">
        <v>1165</v>
      </c>
      <c r="D74" s="87" t="n">
        <v>20</v>
      </c>
      <c r="E74" s="99" t="s">
        <v>872</v>
      </c>
    </row>
    <row r="75" customFormat="false" ht="14.25" hidden="false" customHeight="false" outlineLevel="0" collapsed="false">
      <c r="A75" s="80" t="s">
        <v>1166</v>
      </c>
      <c r="B75" s="90" t="s">
        <v>366</v>
      </c>
      <c r="C75" s="91" t="s">
        <v>1167</v>
      </c>
      <c r="D75" s="87" t="n">
        <v>136</v>
      </c>
      <c r="E75" s="99" t="s">
        <v>872</v>
      </c>
    </row>
    <row r="76" customFormat="false" ht="14.25" hidden="false" customHeight="false" outlineLevel="0" collapsed="false">
      <c r="A76" s="80" t="s">
        <v>1179</v>
      </c>
      <c r="B76" s="90" t="s">
        <v>369</v>
      </c>
      <c r="C76" s="91" t="s">
        <v>1167</v>
      </c>
      <c r="D76" s="87" t="n">
        <v>136</v>
      </c>
      <c r="E76" s="99" t="s">
        <v>872</v>
      </c>
    </row>
    <row r="77" customFormat="false" ht="14.25" hidden="false" customHeight="false" outlineLevel="0" collapsed="false">
      <c r="A77" s="80" t="s">
        <v>1200</v>
      </c>
      <c r="B77" s="90" t="s">
        <v>375</v>
      </c>
      <c r="C77" s="91" t="s">
        <v>378</v>
      </c>
      <c r="D77" s="87" t="n">
        <v>183</v>
      </c>
      <c r="E77" s="99" t="s">
        <v>872</v>
      </c>
    </row>
    <row r="78" customFormat="false" ht="14.25" hidden="false" customHeight="false" outlineLevel="0" collapsed="false">
      <c r="A78" s="80" t="s">
        <v>1243</v>
      </c>
      <c r="B78" s="90" t="s">
        <v>1244</v>
      </c>
      <c r="C78" s="91" t="s">
        <v>1245</v>
      </c>
      <c r="D78" s="87" t="n">
        <v>90</v>
      </c>
      <c r="E78" s="99" t="s">
        <v>872</v>
      </c>
    </row>
    <row r="79" customFormat="false" ht="14.25" hidden="false" customHeight="false" outlineLevel="0" collapsed="false">
      <c r="A79" s="80" t="s">
        <v>1246</v>
      </c>
      <c r="B79" s="90" t="s">
        <v>1244</v>
      </c>
      <c r="C79" s="91" t="s">
        <v>1247</v>
      </c>
      <c r="D79" s="87" t="n">
        <v>200</v>
      </c>
      <c r="E79" s="99" t="s">
        <v>872</v>
      </c>
    </row>
    <row r="80" customFormat="false" ht="14.25" hidden="false" customHeight="false" outlineLevel="0" collapsed="false">
      <c r="A80" s="80" t="s">
        <v>1250</v>
      </c>
      <c r="B80" s="90" t="s">
        <v>1251</v>
      </c>
      <c r="C80" s="91" t="s">
        <v>1252</v>
      </c>
      <c r="D80" s="87" t="n">
        <v>150</v>
      </c>
      <c r="E80" s="99" t="s">
        <v>872</v>
      </c>
    </row>
    <row r="81" customFormat="false" ht="14.25" hidden="false" customHeight="false" outlineLevel="0" collapsed="false">
      <c r="A81" s="80" t="s">
        <v>1253</v>
      </c>
      <c r="B81" s="90" t="s">
        <v>1254</v>
      </c>
      <c r="C81" s="91" t="s">
        <v>1255</v>
      </c>
      <c r="D81" s="87" t="n">
        <v>298</v>
      </c>
      <c r="E81" s="99" t="s">
        <v>872</v>
      </c>
    </row>
    <row r="82" customFormat="false" ht="14.25" hidden="false" customHeight="false" outlineLevel="0" collapsed="false">
      <c r="A82" s="80" t="s">
        <v>1256</v>
      </c>
      <c r="B82" s="90" t="s">
        <v>1254</v>
      </c>
      <c r="C82" s="91" t="s">
        <v>1257</v>
      </c>
      <c r="D82" s="87" t="n">
        <v>541</v>
      </c>
      <c r="E82" s="99" t="s">
        <v>872</v>
      </c>
    </row>
    <row r="83" customFormat="false" ht="14.25" hidden="false" customHeight="false" outlineLevel="0" collapsed="false">
      <c r="A83" s="80" t="s">
        <v>1258</v>
      </c>
      <c r="B83" s="90" t="s">
        <v>1254</v>
      </c>
      <c r="C83" s="91" t="s">
        <v>1257</v>
      </c>
      <c r="D83" s="87" t="n">
        <v>118</v>
      </c>
      <c r="E83" s="99" t="s">
        <v>872</v>
      </c>
    </row>
    <row r="84" customFormat="false" ht="14.25" hidden="false" customHeight="false" outlineLevel="0" collapsed="false">
      <c r="A84" s="80" t="s">
        <v>1259</v>
      </c>
      <c r="B84" s="90" t="s">
        <v>1260</v>
      </c>
      <c r="C84" s="91" t="s">
        <v>1261</v>
      </c>
      <c r="D84" s="87" t="n">
        <v>20</v>
      </c>
      <c r="E84" s="99" t="s">
        <v>872</v>
      </c>
    </row>
    <row r="85" customFormat="false" ht="14.25" hidden="false" customHeight="false" outlineLevel="0" collapsed="false">
      <c r="A85" s="80" t="s">
        <v>1263</v>
      </c>
      <c r="B85" s="90" t="s">
        <v>452</v>
      </c>
      <c r="C85" s="91" t="s">
        <v>1264</v>
      </c>
      <c r="D85" s="87" t="n">
        <v>200</v>
      </c>
      <c r="E85" s="99" t="s">
        <v>872</v>
      </c>
    </row>
    <row r="86" customFormat="false" ht="14.25" hidden="false" customHeight="false" outlineLevel="0" collapsed="false">
      <c r="A86" s="80" t="s">
        <v>1265</v>
      </c>
      <c r="B86" s="90" t="s">
        <v>452</v>
      </c>
      <c r="C86" s="91" t="s">
        <v>1266</v>
      </c>
      <c r="D86" s="87" t="n">
        <v>2420</v>
      </c>
      <c r="E86" s="99" t="s">
        <v>872</v>
      </c>
    </row>
    <row r="87" customFormat="false" ht="14.25" hidden="false" customHeight="false" outlineLevel="0" collapsed="false">
      <c r="A87" s="80" t="s">
        <v>1267</v>
      </c>
      <c r="B87" s="35" t="s">
        <v>452</v>
      </c>
      <c r="C87" s="95" t="s">
        <v>453</v>
      </c>
      <c r="D87" s="81" t="n">
        <v>205</v>
      </c>
      <c r="E87" s="99" t="s">
        <v>872</v>
      </c>
    </row>
    <row r="88" s="37" customFormat="true" ht="14.25" hidden="false" customHeight="false" outlineLevel="0" collapsed="false">
      <c r="A88" s="80" t="s">
        <v>1268</v>
      </c>
      <c r="B88" s="35" t="s">
        <v>452</v>
      </c>
      <c r="C88" s="95" t="s">
        <v>453</v>
      </c>
      <c r="D88" s="81" t="n">
        <v>124</v>
      </c>
      <c r="E88" s="99" t="s">
        <v>872</v>
      </c>
      <c r="F88" s="35"/>
      <c r="H88" s="35"/>
      <c r="I88" s="35"/>
      <c r="J88" s="35"/>
    </row>
    <row r="89" s="37" customFormat="true" ht="14.25" hidden="false" customHeight="false" outlineLevel="0" collapsed="false">
      <c r="A89" s="80" t="s">
        <v>1269</v>
      </c>
      <c r="B89" s="35" t="s">
        <v>452</v>
      </c>
      <c r="C89" s="95" t="s">
        <v>453</v>
      </c>
      <c r="D89" s="81" t="n">
        <v>135</v>
      </c>
      <c r="E89" s="99" t="s">
        <v>872</v>
      </c>
      <c r="F89" s="35"/>
      <c r="H89" s="35"/>
      <c r="I89" s="35"/>
      <c r="J89" s="35"/>
    </row>
    <row r="90" s="37" customFormat="true" ht="14.25" hidden="false" customHeight="false" outlineLevel="0" collapsed="false">
      <c r="A90" s="80" t="s">
        <v>1270</v>
      </c>
      <c r="B90" s="35" t="s">
        <v>452</v>
      </c>
      <c r="C90" s="95" t="s">
        <v>454</v>
      </c>
      <c r="D90" s="81" t="n">
        <v>3920</v>
      </c>
      <c r="E90" s="99" t="s">
        <v>872</v>
      </c>
      <c r="F90" s="35"/>
      <c r="H90" s="35"/>
      <c r="I90" s="35"/>
      <c r="J90" s="35"/>
    </row>
    <row r="91" s="37" customFormat="true" ht="14.25" hidden="false" customHeight="false" outlineLevel="0" collapsed="false">
      <c r="A91" s="80" t="s">
        <v>1271</v>
      </c>
      <c r="B91" s="35" t="s">
        <v>452</v>
      </c>
      <c r="C91" s="95" t="s">
        <v>455</v>
      </c>
      <c r="D91" s="81" t="n">
        <v>1500</v>
      </c>
      <c r="E91" s="99" t="s">
        <v>872</v>
      </c>
      <c r="H91" s="35"/>
      <c r="I91" s="35"/>
      <c r="J91" s="35"/>
    </row>
    <row r="92" s="37" customFormat="true" ht="14.25" hidden="false" customHeight="false" outlineLevel="0" collapsed="false">
      <c r="A92" s="80" t="s">
        <v>1276</v>
      </c>
      <c r="B92" s="35" t="s">
        <v>461</v>
      </c>
      <c r="C92" s="86" t="s">
        <v>462</v>
      </c>
      <c r="D92" s="94" t="n">
        <v>199</v>
      </c>
      <c r="E92" s="99" t="s">
        <v>872</v>
      </c>
    </row>
    <row r="93" s="37" customFormat="true" ht="14.25" hidden="false" customHeight="false" outlineLevel="0" collapsed="false">
      <c r="A93" s="80"/>
      <c r="B93" s="35"/>
      <c r="C93" s="93"/>
      <c r="D93" s="38"/>
      <c r="E93" s="99"/>
    </row>
    <row r="94" customFormat="false" ht="14.25" hidden="false" customHeight="false" outlineLevel="0" collapsed="false">
      <c r="C94" s="81"/>
      <c r="D94" s="81" t="n">
        <f aca="false">SUM(D2:D93)</f>
        <v>110602</v>
      </c>
    </row>
  </sheetData>
  <printOptions headings="false" gridLines="true" gridLinesSet="true" horizontalCentered="true" verticalCentered="false"/>
  <pageMargins left="0.354166666666667" right="0.354166666666667" top="2.36180555555556" bottom="0.984027777777778" header="1.88958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超研澤特圓,Regular"&amp;20淡江大學童軍團三十週年團慶支出核銷--器材組</oddHeader>
    <oddFooter>&amp;R&amp;"Times New Roman,Regular"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9.5"/>
    <col collapsed="false" customWidth="true" hidden="false" outlineLevel="0" max="2" min="2" style="109" width="8.5"/>
    <col collapsed="false" customWidth="true" hidden="false" outlineLevel="0" max="3" min="3" style="109" width="34.5"/>
    <col collapsed="false" customWidth="true" hidden="false" outlineLevel="0" max="4" min="4" style="115" width="19.62"/>
    <col collapsed="false" customWidth="true" hidden="false" outlineLevel="0" max="5" min="5" style="109" width="16.62"/>
    <col collapsed="false" customWidth="false" hidden="false" outlineLevel="0" max="257" min="6" style="109" width="8.99"/>
  </cols>
  <sheetData>
    <row r="1" s="92" customFormat="true" ht="14.25" hidden="false" customHeight="false" outlineLevel="0" collapsed="false">
      <c r="A1" s="82" t="s">
        <v>810</v>
      </c>
      <c r="B1" s="83" t="s">
        <v>811</v>
      </c>
      <c r="C1" s="83" t="s">
        <v>812</v>
      </c>
      <c r="D1" s="111" t="s">
        <v>813</v>
      </c>
      <c r="E1" s="83" t="s">
        <v>814</v>
      </c>
    </row>
    <row r="2" s="92" customFormat="true" ht="14.25" hidden="false" customHeight="false" outlineLevel="0" collapsed="false">
      <c r="A2" s="80" t="s">
        <v>822</v>
      </c>
      <c r="B2" s="90" t="s">
        <v>823</v>
      </c>
      <c r="C2" s="91" t="s">
        <v>824</v>
      </c>
      <c r="D2" s="87" t="n">
        <v>200</v>
      </c>
      <c r="E2" s="91" t="s">
        <v>825</v>
      </c>
    </row>
    <row r="3" s="92" customFormat="true" ht="14.25" hidden="false" customHeight="false" outlineLevel="0" collapsed="false">
      <c r="A3" s="80" t="s">
        <v>826</v>
      </c>
      <c r="B3" s="90" t="s">
        <v>827</v>
      </c>
      <c r="C3" s="91" t="s">
        <v>824</v>
      </c>
      <c r="D3" s="87" t="n">
        <v>200</v>
      </c>
      <c r="E3" s="91" t="s">
        <v>825</v>
      </c>
    </row>
    <row r="4" s="92" customFormat="true" ht="14.25" hidden="false" customHeight="false" outlineLevel="0" collapsed="false">
      <c r="A4" s="80" t="s">
        <v>828</v>
      </c>
      <c r="B4" s="90" t="s">
        <v>829</v>
      </c>
      <c r="C4" s="91" t="s">
        <v>353</v>
      </c>
      <c r="D4" s="87" t="n">
        <v>120</v>
      </c>
      <c r="E4" s="91" t="s">
        <v>825</v>
      </c>
    </row>
    <row r="5" s="92" customFormat="true" ht="14.25" hidden="false" customHeight="false" outlineLevel="0" collapsed="false">
      <c r="A5" s="80" t="s">
        <v>835</v>
      </c>
      <c r="B5" s="90" t="s">
        <v>836</v>
      </c>
      <c r="C5" s="91" t="s">
        <v>353</v>
      </c>
      <c r="D5" s="87" t="n">
        <v>89</v>
      </c>
      <c r="E5" s="91" t="s">
        <v>825</v>
      </c>
    </row>
    <row r="6" s="92" customFormat="true" ht="14.25" hidden="false" customHeight="false" outlineLevel="0" collapsed="false">
      <c r="A6" s="80" t="s">
        <v>837</v>
      </c>
      <c r="B6" s="90" t="s">
        <v>20</v>
      </c>
      <c r="C6" s="89" t="s">
        <v>376</v>
      </c>
      <c r="D6" s="87" t="n">
        <v>388</v>
      </c>
      <c r="E6" s="91" t="s">
        <v>825</v>
      </c>
    </row>
    <row r="7" s="92" customFormat="true" ht="14.25" hidden="false" customHeight="false" outlineLevel="0" collapsed="false">
      <c r="A7" s="80" t="s">
        <v>838</v>
      </c>
      <c r="B7" s="90" t="s">
        <v>839</v>
      </c>
      <c r="C7" s="91" t="s">
        <v>840</v>
      </c>
      <c r="D7" s="87" t="n">
        <v>80</v>
      </c>
      <c r="E7" s="91" t="s">
        <v>825</v>
      </c>
    </row>
    <row r="8" s="92" customFormat="true" ht="14.25" hidden="false" customHeight="false" outlineLevel="0" collapsed="false">
      <c r="A8" s="80" t="s">
        <v>841</v>
      </c>
      <c r="B8" s="90" t="s">
        <v>839</v>
      </c>
      <c r="C8" s="95" t="s">
        <v>446</v>
      </c>
      <c r="D8" s="87" t="n">
        <v>48</v>
      </c>
      <c r="E8" s="91" t="s">
        <v>825</v>
      </c>
    </row>
    <row r="9" s="92" customFormat="true" ht="14.25" hidden="false" customHeight="false" outlineLevel="0" collapsed="false">
      <c r="A9" s="80" t="s">
        <v>842</v>
      </c>
      <c r="B9" s="90" t="s">
        <v>839</v>
      </c>
      <c r="C9" s="95" t="s">
        <v>446</v>
      </c>
      <c r="D9" s="87" t="n">
        <v>16</v>
      </c>
      <c r="E9" s="91" t="s">
        <v>825</v>
      </c>
    </row>
    <row r="10" s="92" customFormat="true" ht="14.25" hidden="false" customHeight="false" outlineLevel="0" collapsed="false">
      <c r="A10" s="80" t="s">
        <v>843</v>
      </c>
      <c r="B10" s="90" t="s">
        <v>839</v>
      </c>
      <c r="C10" s="95" t="s">
        <v>446</v>
      </c>
      <c r="D10" s="87" t="n">
        <v>44</v>
      </c>
      <c r="E10" s="91" t="s">
        <v>825</v>
      </c>
    </row>
    <row r="11" s="92" customFormat="true" ht="14.25" hidden="false" customHeight="false" outlineLevel="0" collapsed="false">
      <c r="A11" s="80" t="s">
        <v>1152</v>
      </c>
      <c r="B11" s="90" t="s">
        <v>359</v>
      </c>
      <c r="C11" s="91" t="s">
        <v>1153</v>
      </c>
      <c r="D11" s="87" t="n">
        <v>12600</v>
      </c>
      <c r="E11" s="91" t="s">
        <v>825</v>
      </c>
    </row>
    <row r="12" s="92" customFormat="true" ht="14.25" hidden="false" customHeight="false" outlineLevel="0" collapsed="false">
      <c r="A12" s="80" t="s">
        <v>1195</v>
      </c>
      <c r="B12" s="35" t="s">
        <v>375</v>
      </c>
      <c r="C12" s="89" t="s">
        <v>376</v>
      </c>
      <c r="D12" s="81" t="n">
        <v>800</v>
      </c>
      <c r="E12" s="91" t="s">
        <v>825</v>
      </c>
    </row>
    <row r="13" s="92" customFormat="true" ht="14.25" hidden="false" customHeight="false" outlineLevel="0" collapsed="false">
      <c r="A13" s="80" t="s">
        <v>1196</v>
      </c>
      <c r="B13" s="35" t="s">
        <v>375</v>
      </c>
      <c r="C13" s="95" t="s">
        <v>55</v>
      </c>
      <c r="D13" s="81" t="n">
        <v>50</v>
      </c>
      <c r="E13" s="91" t="s">
        <v>825</v>
      </c>
      <c r="F13" s="37"/>
    </row>
    <row r="14" s="92" customFormat="true" ht="14.25" hidden="false" customHeight="false" outlineLevel="0" collapsed="false">
      <c r="A14" s="80" t="s">
        <v>1197</v>
      </c>
      <c r="B14" s="35" t="s">
        <v>375</v>
      </c>
      <c r="C14" s="95" t="s">
        <v>511</v>
      </c>
      <c r="D14" s="81" t="n">
        <v>600</v>
      </c>
      <c r="E14" s="91" t="s">
        <v>825</v>
      </c>
      <c r="F14" s="37"/>
    </row>
    <row r="15" s="92" customFormat="true" ht="14.25" hidden="false" customHeight="false" outlineLevel="0" collapsed="false">
      <c r="A15" s="80" t="s">
        <v>1198</v>
      </c>
      <c r="B15" s="35" t="s">
        <v>375</v>
      </c>
      <c r="C15" s="95" t="s">
        <v>1199</v>
      </c>
      <c r="D15" s="81" t="n">
        <v>350</v>
      </c>
      <c r="E15" s="91" t="s">
        <v>825</v>
      </c>
      <c r="F15" s="37"/>
    </row>
    <row r="16" s="37" customFormat="true" ht="14.25" hidden="false" customHeight="false" outlineLevel="0" collapsed="false">
      <c r="A16" s="80" t="s">
        <v>1262</v>
      </c>
      <c r="B16" s="35" t="s">
        <v>452</v>
      </c>
      <c r="C16" s="95" t="s">
        <v>456</v>
      </c>
      <c r="D16" s="81" t="n">
        <v>90</v>
      </c>
      <c r="E16" s="91" t="s">
        <v>825</v>
      </c>
      <c r="H16" s="35"/>
      <c r="I16" s="35"/>
      <c r="J16" s="96"/>
      <c r="K16" s="35"/>
    </row>
    <row r="17" s="92" customFormat="true" ht="14.25" hidden="false" customHeight="false" outlineLevel="0" collapsed="false">
      <c r="A17" s="80" t="s">
        <v>1277</v>
      </c>
      <c r="B17" s="35" t="s">
        <v>465</v>
      </c>
      <c r="C17" s="89" t="s">
        <v>376</v>
      </c>
      <c r="D17" s="81" t="n">
        <v>1000</v>
      </c>
      <c r="E17" s="91" t="s">
        <v>825</v>
      </c>
      <c r="F17" s="37"/>
    </row>
    <row r="18" s="37" customFormat="true" ht="14.25" hidden="false" customHeight="false" outlineLevel="0" collapsed="false">
      <c r="A18" s="80" t="s">
        <v>1281</v>
      </c>
      <c r="B18" s="35" t="s">
        <v>475</v>
      </c>
      <c r="C18" s="106" t="s">
        <v>478</v>
      </c>
      <c r="D18" s="81" t="n">
        <v>2015</v>
      </c>
      <c r="E18" s="91" t="s">
        <v>825</v>
      </c>
      <c r="F18" s="35"/>
      <c r="H18" s="35"/>
      <c r="I18" s="35"/>
      <c r="J18" s="96"/>
      <c r="K18" s="35"/>
    </row>
    <row r="19" s="92" customFormat="true" ht="14.25" hidden="false" customHeight="false" outlineLevel="0" collapsed="false">
      <c r="A19" s="80" t="s">
        <v>1283</v>
      </c>
      <c r="B19" s="35" t="s">
        <v>480</v>
      </c>
      <c r="C19" s="106" t="s">
        <v>482</v>
      </c>
      <c r="D19" s="81" t="n">
        <v>188050</v>
      </c>
      <c r="E19" s="91" t="s">
        <v>825</v>
      </c>
    </row>
    <row r="20" s="37" customFormat="true" ht="14.25" hidden="false" customHeight="false" outlineLevel="0" collapsed="false">
      <c r="A20" s="80" t="s">
        <v>1284</v>
      </c>
      <c r="B20" s="35" t="s">
        <v>484</v>
      </c>
      <c r="C20" s="88" t="s">
        <v>436</v>
      </c>
      <c r="D20" s="81" t="n">
        <v>71505</v>
      </c>
      <c r="E20" s="91" t="s">
        <v>825</v>
      </c>
      <c r="F20" s="35"/>
      <c r="H20" s="35"/>
      <c r="I20" s="35"/>
      <c r="J20" s="35"/>
    </row>
    <row r="22" customFormat="false" ht="14.25" hidden="false" customHeight="false" outlineLevel="0" collapsed="false">
      <c r="D22" s="116" t="n">
        <f aca="false">SUM(D2:D21)</f>
        <v>278245</v>
      </c>
    </row>
  </sheetData>
  <printOptions headings="false" gridLines="true" gridLinesSet="true" horizontalCentered="true" verticalCentered="false"/>
  <pageMargins left="0.354166666666667" right="0.354166666666667" top="2.36180555555556" bottom="0.984027777777778" header="1.88958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超研澤特圓,Regular"&amp;20淡江大學童軍團三十週年團慶支出核銷--出版組</oddHeader>
    <oddFooter>&amp;R&amp;"Times New Roman,Regular"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" activeCellId="0" sqref="F1:F1638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08" width="8.99"/>
    <col collapsed="false" customWidth="true" hidden="false" outlineLevel="0" max="2" min="2" style="109" width="8.5"/>
    <col collapsed="false" customWidth="true" hidden="false" outlineLevel="0" max="3" min="3" style="108" width="39.12"/>
    <col collapsed="false" customWidth="true" hidden="false" outlineLevel="0" max="4" min="4" style="115" width="16.62"/>
    <col collapsed="false" customWidth="true" hidden="false" outlineLevel="0" max="5" min="5" style="108" width="14.12"/>
    <col collapsed="false" customWidth="false" hidden="false" outlineLevel="0" max="257" min="6" style="108" width="8.99"/>
  </cols>
  <sheetData>
    <row r="1" s="92" customFormat="true" ht="14.25" hidden="false" customHeight="false" outlineLevel="0" collapsed="false">
      <c r="A1" s="82" t="s">
        <v>810</v>
      </c>
      <c r="B1" s="83" t="s">
        <v>811</v>
      </c>
      <c r="C1" s="83" t="s">
        <v>812</v>
      </c>
      <c r="D1" s="111" t="s">
        <v>813</v>
      </c>
      <c r="E1" s="83" t="s">
        <v>814</v>
      </c>
    </row>
    <row r="2" s="37" customFormat="true" ht="14.25" hidden="false" customHeight="false" outlineLevel="0" collapsed="false">
      <c r="A2" s="80" t="s">
        <v>819</v>
      </c>
      <c r="B2" s="35" t="s">
        <v>14</v>
      </c>
      <c r="C2" s="89" t="s">
        <v>15</v>
      </c>
      <c r="D2" s="81" t="n">
        <v>151</v>
      </c>
      <c r="E2" s="88" t="s">
        <v>589</v>
      </c>
    </row>
    <row r="3" s="37" customFormat="true" ht="14.25" hidden="false" customHeight="false" outlineLevel="0" collapsed="false">
      <c r="A3" s="80" t="s">
        <v>820</v>
      </c>
      <c r="B3" s="35" t="s">
        <v>14</v>
      </c>
      <c r="C3" s="89" t="s">
        <v>17</v>
      </c>
      <c r="D3" s="81" t="n">
        <v>16</v>
      </c>
      <c r="E3" s="88" t="s">
        <v>589</v>
      </c>
    </row>
    <row r="4" s="37" customFormat="true" ht="14.25" hidden="false" customHeight="false" outlineLevel="0" collapsed="false">
      <c r="A4" s="80" t="s">
        <v>821</v>
      </c>
      <c r="B4" s="35" t="s">
        <v>10</v>
      </c>
      <c r="C4" s="89" t="s">
        <v>19</v>
      </c>
      <c r="D4" s="81" t="n">
        <v>75</v>
      </c>
      <c r="E4" s="88" t="s">
        <v>589</v>
      </c>
    </row>
    <row r="5" s="37" customFormat="true" ht="14.25" hidden="false" customHeight="false" outlineLevel="0" collapsed="false">
      <c r="A5" s="80" t="s">
        <v>863</v>
      </c>
      <c r="B5" s="35" t="s">
        <v>864</v>
      </c>
      <c r="C5" s="37" t="s">
        <v>105</v>
      </c>
      <c r="D5" s="81" t="n">
        <v>15995</v>
      </c>
      <c r="E5" s="88" t="s">
        <v>589</v>
      </c>
    </row>
    <row r="6" s="37" customFormat="true" ht="14.25" hidden="false" customHeight="false" outlineLevel="0" collapsed="false">
      <c r="A6" s="80" t="s">
        <v>923</v>
      </c>
      <c r="B6" s="35" t="s">
        <v>135</v>
      </c>
      <c r="C6" s="37" t="s">
        <v>136</v>
      </c>
      <c r="D6" s="81" t="n">
        <v>99</v>
      </c>
      <c r="E6" s="88" t="s">
        <v>589</v>
      </c>
    </row>
    <row r="7" s="37" customFormat="true" ht="14.25" hidden="false" customHeight="false" outlineLevel="0" collapsed="false">
      <c r="A7" s="80" t="s">
        <v>924</v>
      </c>
      <c r="B7" s="35" t="s">
        <v>137</v>
      </c>
      <c r="C7" s="88" t="s">
        <v>138</v>
      </c>
      <c r="D7" s="81" t="n">
        <v>116</v>
      </c>
      <c r="E7" s="88" t="s">
        <v>589</v>
      </c>
    </row>
    <row r="8" s="37" customFormat="true" ht="14.25" hidden="false" customHeight="false" outlineLevel="0" collapsed="false">
      <c r="A8" s="80" t="s">
        <v>929</v>
      </c>
      <c r="B8" s="35" t="s">
        <v>153</v>
      </c>
      <c r="C8" s="37" t="s">
        <v>154</v>
      </c>
      <c r="D8" s="81" t="n">
        <v>34000</v>
      </c>
      <c r="E8" s="88" t="s">
        <v>589</v>
      </c>
    </row>
    <row r="9" s="37" customFormat="true" ht="14.25" hidden="false" customHeight="false" outlineLevel="0" collapsed="false">
      <c r="A9" s="80" t="s">
        <v>931</v>
      </c>
      <c r="B9" s="35" t="s">
        <v>157</v>
      </c>
      <c r="C9" s="88" t="s">
        <v>158</v>
      </c>
      <c r="D9" s="81" t="n">
        <v>264</v>
      </c>
      <c r="E9" s="88" t="s">
        <v>589</v>
      </c>
    </row>
    <row r="10" s="37" customFormat="true" ht="14.25" hidden="false" customHeight="false" outlineLevel="0" collapsed="false">
      <c r="A10" s="80" t="s">
        <v>935</v>
      </c>
      <c r="B10" s="35" t="s">
        <v>162</v>
      </c>
      <c r="C10" s="95" t="s">
        <v>163</v>
      </c>
      <c r="D10" s="81" t="n">
        <v>105</v>
      </c>
      <c r="E10" s="88" t="s">
        <v>589</v>
      </c>
    </row>
    <row r="11" s="37" customFormat="true" ht="14.25" hidden="false" customHeight="false" outlineLevel="0" collapsed="false">
      <c r="A11" s="80" t="s">
        <v>936</v>
      </c>
      <c r="B11" s="35" t="s">
        <v>162</v>
      </c>
      <c r="C11" s="95" t="s">
        <v>164</v>
      </c>
      <c r="D11" s="81" t="n">
        <v>263</v>
      </c>
      <c r="E11" s="88" t="s">
        <v>589</v>
      </c>
    </row>
    <row r="12" s="37" customFormat="true" ht="14.25" hidden="false" customHeight="false" outlineLevel="0" collapsed="false">
      <c r="A12" s="80" t="s">
        <v>987</v>
      </c>
      <c r="B12" s="35" t="s">
        <v>246</v>
      </c>
      <c r="C12" s="103" t="s">
        <v>248</v>
      </c>
      <c r="D12" s="81" t="n">
        <v>2000</v>
      </c>
      <c r="E12" s="88" t="s">
        <v>589</v>
      </c>
    </row>
    <row r="13" s="37" customFormat="true" ht="14.25" hidden="false" customHeight="false" outlineLevel="0" collapsed="false">
      <c r="A13" s="80" t="s">
        <v>988</v>
      </c>
      <c r="B13" s="35" t="s">
        <v>259</v>
      </c>
      <c r="C13" s="104" t="s">
        <v>261</v>
      </c>
      <c r="D13" s="81" t="n">
        <v>550</v>
      </c>
      <c r="E13" s="88" t="s">
        <v>589</v>
      </c>
    </row>
    <row r="14" s="37" customFormat="true" ht="14.25" hidden="false" customHeight="true" outlineLevel="0" collapsed="false">
      <c r="A14" s="80" t="s">
        <v>1001</v>
      </c>
      <c r="B14" s="35" t="s">
        <v>274</v>
      </c>
      <c r="C14" s="95" t="s">
        <v>280</v>
      </c>
      <c r="D14" s="81" t="n">
        <v>24500</v>
      </c>
      <c r="E14" s="88" t="s">
        <v>589</v>
      </c>
    </row>
    <row r="15" s="37" customFormat="true" ht="14.25" hidden="false" customHeight="true" outlineLevel="0" collapsed="false">
      <c r="A15" s="80" t="s">
        <v>1012</v>
      </c>
      <c r="B15" s="35" t="s">
        <v>297</v>
      </c>
      <c r="C15" s="95" t="s">
        <v>310</v>
      </c>
      <c r="D15" s="81" t="n">
        <v>45</v>
      </c>
      <c r="E15" s="88" t="s">
        <v>589</v>
      </c>
    </row>
    <row r="16" s="37" customFormat="true" ht="14.25" hidden="false" customHeight="true" outlineLevel="0" collapsed="false">
      <c r="A16" s="80" t="s">
        <v>1037</v>
      </c>
      <c r="B16" s="35" t="s">
        <v>312</v>
      </c>
      <c r="C16" s="88" t="s">
        <v>313</v>
      </c>
      <c r="D16" s="81" t="n">
        <v>56700</v>
      </c>
      <c r="E16" s="88" t="s">
        <v>589</v>
      </c>
    </row>
    <row r="17" s="37" customFormat="true" ht="14.25" hidden="false" customHeight="false" outlineLevel="0" collapsed="false">
      <c r="A17" s="80" t="s">
        <v>1067</v>
      </c>
      <c r="B17" s="35" t="s">
        <v>327</v>
      </c>
      <c r="C17" s="105" t="s">
        <v>334</v>
      </c>
      <c r="D17" s="81" t="n">
        <v>55444</v>
      </c>
      <c r="E17" s="88" t="s">
        <v>589</v>
      </c>
    </row>
    <row r="18" s="37" customFormat="true" ht="14.25" hidden="false" customHeight="false" outlineLevel="0" collapsed="false">
      <c r="A18" s="80" t="s">
        <v>1163</v>
      </c>
      <c r="B18" s="35" t="s">
        <v>366</v>
      </c>
      <c r="C18" s="95" t="s">
        <v>368</v>
      </c>
      <c r="D18" s="81" t="n">
        <v>296</v>
      </c>
      <c r="E18" s="88" t="s">
        <v>589</v>
      </c>
    </row>
    <row r="19" s="37" customFormat="true" ht="14.25" hidden="false" customHeight="false" outlineLevel="0" collapsed="false">
      <c r="A19" s="80" t="s">
        <v>1177</v>
      </c>
      <c r="B19" s="35" t="s">
        <v>369</v>
      </c>
      <c r="C19" s="95" t="s">
        <v>310</v>
      </c>
      <c r="D19" s="81" t="n">
        <v>72</v>
      </c>
      <c r="E19" s="88" t="s">
        <v>589</v>
      </c>
    </row>
    <row r="20" s="37" customFormat="true" ht="14.25" hidden="false" customHeight="false" outlineLevel="0" collapsed="false">
      <c r="A20" s="80" t="s">
        <v>1178</v>
      </c>
      <c r="B20" s="35" t="s">
        <v>369</v>
      </c>
      <c r="C20" s="95" t="s">
        <v>370</v>
      </c>
      <c r="D20" s="81" t="n">
        <v>120</v>
      </c>
      <c r="E20" s="88" t="s">
        <v>589</v>
      </c>
    </row>
    <row r="21" s="37" customFormat="true" ht="14.25" hidden="false" customHeight="false" outlineLevel="0" collapsed="false">
      <c r="A21" s="80" t="s">
        <v>1188</v>
      </c>
      <c r="B21" s="35" t="s">
        <v>375</v>
      </c>
      <c r="C21" s="95" t="s">
        <v>380</v>
      </c>
      <c r="D21" s="81" t="n">
        <v>35000</v>
      </c>
      <c r="E21" s="88" t="s">
        <v>589</v>
      </c>
    </row>
    <row r="22" s="37" customFormat="true" ht="14.25" hidden="false" customHeight="false" outlineLevel="0" collapsed="false">
      <c r="A22" s="80" t="s">
        <v>1189</v>
      </c>
      <c r="B22" s="35" t="s">
        <v>375</v>
      </c>
      <c r="C22" s="95" t="s">
        <v>381</v>
      </c>
      <c r="D22" s="81" t="n">
        <v>1450</v>
      </c>
      <c r="E22" s="88" t="s">
        <v>589</v>
      </c>
    </row>
    <row r="23" s="37" customFormat="true" ht="14.25" hidden="false" customHeight="false" outlineLevel="0" collapsed="false">
      <c r="A23" s="80" t="s">
        <v>1190</v>
      </c>
      <c r="B23" s="35" t="s">
        <v>375</v>
      </c>
      <c r="C23" s="95" t="s">
        <v>382</v>
      </c>
      <c r="D23" s="81" t="n">
        <v>211170</v>
      </c>
      <c r="E23" s="88" t="s">
        <v>589</v>
      </c>
    </row>
    <row r="24" s="37" customFormat="true" ht="14.25" hidden="false" customHeight="false" outlineLevel="0" collapsed="false">
      <c r="A24" s="80" t="s">
        <v>1191</v>
      </c>
      <c r="B24" s="35" t="s">
        <v>375</v>
      </c>
      <c r="C24" s="95" t="s">
        <v>378</v>
      </c>
      <c r="D24" s="81" t="n">
        <v>240</v>
      </c>
      <c r="E24" s="88" t="s">
        <v>589</v>
      </c>
    </row>
    <row r="25" s="37" customFormat="true" ht="14.25" hidden="false" customHeight="false" outlineLevel="0" collapsed="false">
      <c r="A25" s="80" t="s">
        <v>1192</v>
      </c>
      <c r="B25" s="35" t="s">
        <v>375</v>
      </c>
      <c r="C25" s="95" t="s">
        <v>378</v>
      </c>
      <c r="D25" s="81" t="n">
        <v>207</v>
      </c>
      <c r="E25" s="88" t="s">
        <v>589</v>
      </c>
    </row>
    <row r="26" s="37" customFormat="true" ht="14.25" hidden="false" customHeight="false" outlineLevel="0" collapsed="false">
      <c r="A26" s="80" t="s">
        <v>1193</v>
      </c>
      <c r="B26" s="35" t="s">
        <v>375</v>
      </c>
      <c r="C26" s="95" t="s">
        <v>378</v>
      </c>
      <c r="D26" s="81" t="n">
        <v>121</v>
      </c>
      <c r="E26" s="88" t="s">
        <v>589</v>
      </c>
    </row>
    <row r="27" s="37" customFormat="true" ht="14.25" hidden="false" customHeight="false" outlineLevel="0" collapsed="false">
      <c r="A27" s="80" t="s">
        <v>1194</v>
      </c>
      <c r="B27" s="35" t="s">
        <v>375</v>
      </c>
      <c r="C27" s="95" t="s">
        <v>378</v>
      </c>
      <c r="D27" s="81" t="n">
        <v>40</v>
      </c>
      <c r="E27" s="88" t="s">
        <v>589</v>
      </c>
    </row>
    <row r="28" s="37" customFormat="true" ht="14.25" hidden="false" customHeight="false" outlineLevel="0" collapsed="false">
      <c r="A28" s="80" t="s">
        <v>1235</v>
      </c>
      <c r="B28" s="35" t="s">
        <v>444</v>
      </c>
      <c r="C28" s="95" t="s">
        <v>447</v>
      </c>
      <c r="D28" s="81" t="n">
        <v>5750</v>
      </c>
      <c r="E28" s="88" t="s">
        <v>589</v>
      </c>
    </row>
    <row r="29" s="37" customFormat="true" ht="14.25" hidden="false" customHeight="false" outlineLevel="0" collapsed="false">
      <c r="A29" s="80" t="s">
        <v>1236</v>
      </c>
      <c r="B29" s="35" t="s">
        <v>444</v>
      </c>
      <c r="C29" s="95" t="s">
        <v>449</v>
      </c>
      <c r="D29" s="81" t="n">
        <v>1000</v>
      </c>
      <c r="E29" s="88" t="s">
        <v>589</v>
      </c>
    </row>
    <row r="30" s="37" customFormat="true" ht="14.25" hidden="false" customHeight="false" outlineLevel="0" collapsed="false">
      <c r="A30" s="80" t="s">
        <v>1278</v>
      </c>
      <c r="B30" s="35" t="s">
        <v>470</v>
      </c>
      <c r="C30" s="95" t="s">
        <v>471</v>
      </c>
      <c r="D30" s="81" t="n">
        <v>57767</v>
      </c>
      <c r="E30" s="88" t="s">
        <v>589</v>
      </c>
    </row>
    <row r="31" s="37" customFormat="true" ht="14.25" hidden="false" customHeight="false" outlineLevel="0" collapsed="false">
      <c r="A31" s="80" t="s">
        <v>1279</v>
      </c>
      <c r="B31" s="35" t="s">
        <v>473</v>
      </c>
      <c r="C31" s="95" t="s">
        <v>474</v>
      </c>
      <c r="D31" s="81" t="n">
        <v>160</v>
      </c>
      <c r="E31" s="88" t="s">
        <v>589</v>
      </c>
      <c r="F31" s="35"/>
    </row>
    <row r="32" s="37" customFormat="true" ht="14.25" hidden="false" customHeight="false" outlineLevel="0" collapsed="false">
      <c r="A32" s="80" t="s">
        <v>1280</v>
      </c>
      <c r="B32" s="35" t="s">
        <v>475</v>
      </c>
      <c r="C32" s="95" t="s">
        <v>476</v>
      </c>
      <c r="D32" s="81" t="n">
        <v>9467</v>
      </c>
      <c r="E32" s="88" t="s">
        <v>589</v>
      </c>
    </row>
    <row r="33" s="37" customFormat="true" ht="14.25" hidden="false" customHeight="false" outlineLevel="0" collapsed="false">
      <c r="A33" s="80" t="s">
        <v>1282</v>
      </c>
      <c r="B33" s="35" t="s">
        <v>480</v>
      </c>
      <c r="C33" s="106" t="s">
        <v>481</v>
      </c>
      <c r="D33" s="81" t="n">
        <v>3598</v>
      </c>
      <c r="E33" s="88" t="s">
        <v>589</v>
      </c>
      <c r="F33" s="35"/>
    </row>
    <row r="34" s="2" customFormat="true" ht="14.25" hidden="false" customHeight="false" outlineLevel="0" collapsed="false">
      <c r="A34" s="80" t="s">
        <v>1303</v>
      </c>
      <c r="B34" s="1" t="s">
        <v>505</v>
      </c>
      <c r="C34" s="95" t="s">
        <v>55</v>
      </c>
      <c r="D34" s="73" t="n">
        <v>240</v>
      </c>
      <c r="E34" s="88" t="s">
        <v>589</v>
      </c>
      <c r="F34" s="1"/>
      <c r="I34" s="8"/>
      <c r="J34" s="46"/>
    </row>
    <row r="35" s="2" customFormat="true" ht="14.25" hidden="false" customHeight="false" outlineLevel="0" collapsed="false">
      <c r="A35" s="80" t="s">
        <v>1304</v>
      </c>
      <c r="B35" s="1" t="s">
        <v>505</v>
      </c>
      <c r="C35" s="95" t="s">
        <v>55</v>
      </c>
      <c r="D35" s="73" t="n">
        <v>296</v>
      </c>
      <c r="E35" s="88" t="s">
        <v>589</v>
      </c>
      <c r="F35" s="1"/>
      <c r="I35" s="8"/>
      <c r="J35" s="46"/>
    </row>
    <row r="37" customFormat="false" ht="14.25" hidden="false" customHeight="false" outlineLevel="0" collapsed="false">
      <c r="D37" s="116" t="n">
        <f aca="false">SUM(D2:D36)</f>
        <v>517317</v>
      </c>
    </row>
  </sheetData>
  <printOptions headings="false" gridLines="true" gridLinesSet="true" horizontalCentered="true" verticalCentered="false"/>
  <pageMargins left="0.354166666666667" right="0.354166666666667" top="2.36180555555556" bottom="0.984027777777778" header="1.88958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超研澤特圓,Regular"&amp;20淡江大學童軍團三十週年團慶支出核銷--財務組</oddHeader>
    <oddFooter>&amp;R&amp;"Times New Roman,Regular"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9.5"/>
    <col collapsed="false" customWidth="true" hidden="false" outlineLevel="0" max="2" min="2" style="108" width="8.5"/>
    <col collapsed="false" customWidth="true" hidden="false" outlineLevel="0" max="3" min="3" style="108" width="32.62"/>
    <col collapsed="false" customWidth="true" hidden="false" outlineLevel="0" max="4" min="4" style="115" width="18.75"/>
    <col collapsed="false" customWidth="true" hidden="false" outlineLevel="0" max="5" min="5" style="108" width="18.99"/>
    <col collapsed="false" customWidth="false" hidden="false" outlineLevel="0" max="257" min="6" style="108" width="8.99"/>
  </cols>
  <sheetData>
    <row r="1" s="92" customFormat="true" ht="14.25" hidden="false" customHeight="false" outlineLevel="0" collapsed="false">
      <c r="A1" s="82" t="s">
        <v>810</v>
      </c>
      <c r="B1" s="83" t="s">
        <v>811</v>
      </c>
      <c r="C1" s="83" t="s">
        <v>812</v>
      </c>
      <c r="D1" s="111" t="s">
        <v>813</v>
      </c>
      <c r="E1" s="83" t="s">
        <v>814</v>
      </c>
    </row>
    <row r="2" s="37" customFormat="true" ht="14.25" hidden="false" customHeight="false" outlineLevel="0" collapsed="false">
      <c r="A2" s="80" t="s">
        <v>848</v>
      </c>
      <c r="B2" s="35" t="s">
        <v>41</v>
      </c>
      <c r="C2" s="88" t="s">
        <v>56</v>
      </c>
      <c r="D2" s="81" t="n">
        <v>4000</v>
      </c>
      <c r="E2" s="96" t="s">
        <v>849</v>
      </c>
    </row>
    <row r="3" s="37" customFormat="true" ht="14.25" hidden="false" customHeight="false" outlineLevel="0" collapsed="false">
      <c r="A3" s="80" t="s">
        <v>850</v>
      </c>
      <c r="B3" s="35" t="s">
        <v>41</v>
      </c>
      <c r="C3" s="88" t="s">
        <v>57</v>
      </c>
      <c r="D3" s="81" t="n">
        <v>374</v>
      </c>
      <c r="E3" s="96" t="s">
        <v>849</v>
      </c>
    </row>
    <row r="4" s="37" customFormat="true" ht="14.25" hidden="false" customHeight="false" outlineLevel="0" collapsed="false">
      <c r="A4" s="80" t="s">
        <v>851</v>
      </c>
      <c r="B4" s="35" t="s">
        <v>41</v>
      </c>
      <c r="C4" s="88" t="s">
        <v>58</v>
      </c>
      <c r="D4" s="81" t="n">
        <v>30</v>
      </c>
      <c r="E4" s="96" t="s">
        <v>849</v>
      </c>
    </row>
    <row r="5" s="37" customFormat="true" ht="14.25" hidden="false" customHeight="false" outlineLevel="0" collapsed="false">
      <c r="A5" s="80" t="s">
        <v>852</v>
      </c>
      <c r="B5" s="35" t="s">
        <v>41</v>
      </c>
      <c r="C5" s="88" t="s">
        <v>55</v>
      </c>
      <c r="D5" s="81" t="n">
        <v>3880</v>
      </c>
      <c r="E5" s="96" t="s">
        <v>849</v>
      </c>
    </row>
    <row r="6" s="37" customFormat="true" ht="14.25" hidden="false" customHeight="false" outlineLevel="0" collapsed="false">
      <c r="A6" s="80" t="s">
        <v>940</v>
      </c>
      <c r="B6" s="35" t="s">
        <v>171</v>
      </c>
      <c r="C6" s="88" t="s">
        <v>172</v>
      </c>
      <c r="D6" s="81" t="n">
        <v>360</v>
      </c>
      <c r="E6" s="96" t="s">
        <v>849</v>
      </c>
    </row>
    <row r="7" s="37" customFormat="true" ht="14.25" hidden="false" customHeight="false" outlineLevel="0" collapsed="false">
      <c r="A7" s="80" t="s">
        <v>941</v>
      </c>
      <c r="B7" s="35" t="s">
        <v>173</v>
      </c>
      <c r="C7" s="88" t="s">
        <v>180</v>
      </c>
      <c r="D7" s="81" t="n">
        <v>150</v>
      </c>
      <c r="E7" s="96" t="s">
        <v>849</v>
      </c>
    </row>
    <row r="8" s="37" customFormat="true" ht="14.25" hidden="false" customHeight="false" outlineLevel="0" collapsed="false">
      <c r="A8" s="80" t="s">
        <v>948</v>
      </c>
      <c r="B8" s="35" t="s">
        <v>183</v>
      </c>
      <c r="C8" s="88" t="s">
        <v>184</v>
      </c>
      <c r="D8" s="81" t="n">
        <v>427</v>
      </c>
      <c r="E8" s="96" t="s">
        <v>849</v>
      </c>
    </row>
    <row r="9" s="37" customFormat="true" ht="14.25" hidden="false" customHeight="false" outlineLevel="0" collapsed="false">
      <c r="A9" s="80" t="s">
        <v>952</v>
      </c>
      <c r="B9" s="35" t="s">
        <v>215</v>
      </c>
      <c r="C9" s="37" t="s">
        <v>953</v>
      </c>
      <c r="D9" s="81" t="n">
        <v>305</v>
      </c>
      <c r="E9" s="96" t="s">
        <v>849</v>
      </c>
    </row>
    <row r="10" s="37" customFormat="true" ht="14.25" hidden="false" customHeight="true" outlineLevel="0" collapsed="false">
      <c r="A10" s="80" t="s">
        <v>1010</v>
      </c>
      <c r="B10" s="35" t="s">
        <v>297</v>
      </c>
      <c r="C10" s="95" t="s">
        <v>309</v>
      </c>
      <c r="D10" s="81" t="n">
        <v>2940</v>
      </c>
      <c r="E10" s="96" t="s">
        <v>849</v>
      </c>
    </row>
    <row r="11" s="37" customFormat="true" ht="14.25" hidden="false" customHeight="true" outlineLevel="0" collapsed="false">
      <c r="A11" s="80" t="s">
        <v>1011</v>
      </c>
      <c r="B11" s="35" t="s">
        <v>297</v>
      </c>
      <c r="C11" s="95" t="s">
        <v>308</v>
      </c>
      <c r="D11" s="81" t="n">
        <v>5100</v>
      </c>
      <c r="E11" s="96" t="s">
        <v>849</v>
      </c>
    </row>
    <row r="12" s="37" customFormat="true" ht="14.25" hidden="false" customHeight="true" outlineLevel="0" collapsed="false">
      <c r="A12" s="80" t="s">
        <v>1059</v>
      </c>
      <c r="B12" s="35" t="s">
        <v>323</v>
      </c>
      <c r="C12" s="95" t="s">
        <v>326</v>
      </c>
      <c r="D12" s="81" t="n">
        <v>7470</v>
      </c>
      <c r="E12" s="96" t="s">
        <v>849</v>
      </c>
    </row>
    <row r="13" s="37" customFormat="true" ht="14.25" hidden="false" customHeight="false" outlineLevel="0" collapsed="false">
      <c r="A13" s="80" t="s">
        <v>1065</v>
      </c>
      <c r="B13" s="35" t="s">
        <v>327</v>
      </c>
      <c r="C13" s="103" t="s">
        <v>337</v>
      </c>
      <c r="D13" s="81" t="n">
        <v>366</v>
      </c>
      <c r="E13" s="96" t="s">
        <v>849</v>
      </c>
    </row>
    <row r="14" s="37" customFormat="true" ht="14.25" hidden="false" customHeight="false" outlineLevel="0" collapsed="false">
      <c r="A14" s="80" t="s">
        <v>1066</v>
      </c>
      <c r="B14" s="35" t="s">
        <v>327</v>
      </c>
      <c r="C14" s="103" t="s">
        <v>339</v>
      </c>
      <c r="D14" s="81" t="n">
        <v>2800</v>
      </c>
      <c r="E14" s="96" t="s">
        <v>849</v>
      </c>
    </row>
    <row r="15" s="37" customFormat="true" ht="14.25" hidden="false" customHeight="false" outlineLevel="0" collapsed="false">
      <c r="A15" s="80" t="s">
        <v>1106</v>
      </c>
      <c r="B15" s="35" t="s">
        <v>340</v>
      </c>
      <c r="C15" s="103" t="s">
        <v>346</v>
      </c>
      <c r="D15" s="81" t="n">
        <v>2500</v>
      </c>
      <c r="E15" s="96" t="s">
        <v>849</v>
      </c>
    </row>
    <row r="16" s="37" customFormat="true" ht="14.25" hidden="false" customHeight="false" outlineLevel="0" collapsed="false">
      <c r="A16" s="80" t="s">
        <v>1107</v>
      </c>
      <c r="B16" s="35" t="s">
        <v>340</v>
      </c>
      <c r="C16" s="95" t="s">
        <v>341</v>
      </c>
      <c r="D16" s="81" t="n">
        <v>5060</v>
      </c>
      <c r="E16" s="96" t="s">
        <v>849</v>
      </c>
    </row>
    <row r="17" s="37" customFormat="true" ht="14.25" hidden="false" customHeight="false" outlineLevel="0" collapsed="false">
      <c r="A17" s="80" t="s">
        <v>1108</v>
      </c>
      <c r="B17" s="35" t="s">
        <v>340</v>
      </c>
      <c r="C17" s="95" t="s">
        <v>345</v>
      </c>
      <c r="D17" s="81" t="n">
        <v>360</v>
      </c>
      <c r="E17" s="96" t="s">
        <v>849</v>
      </c>
    </row>
    <row r="18" s="37" customFormat="true" ht="14.25" hidden="false" customHeight="false" outlineLevel="0" collapsed="false">
      <c r="A18" s="80" t="s">
        <v>1109</v>
      </c>
      <c r="B18" s="35" t="s">
        <v>340</v>
      </c>
      <c r="C18" s="103" t="s">
        <v>347</v>
      </c>
      <c r="D18" s="81" t="n">
        <v>20</v>
      </c>
      <c r="E18" s="96" t="s">
        <v>849</v>
      </c>
    </row>
    <row r="19" s="37" customFormat="true" ht="14.25" hidden="false" customHeight="false" outlineLevel="0" collapsed="false">
      <c r="A19" s="80" t="s">
        <v>1110</v>
      </c>
      <c r="B19" s="35" t="s">
        <v>340</v>
      </c>
      <c r="C19" s="103" t="s">
        <v>348</v>
      </c>
      <c r="D19" s="81" t="n">
        <v>510</v>
      </c>
      <c r="E19" s="96" t="s">
        <v>849</v>
      </c>
    </row>
    <row r="20" s="37" customFormat="true" ht="14.25" hidden="false" customHeight="false" outlineLevel="0" collapsed="false">
      <c r="A20" s="80" t="s">
        <v>1111</v>
      </c>
      <c r="B20" s="35" t="s">
        <v>340</v>
      </c>
      <c r="C20" s="103" t="s">
        <v>349</v>
      </c>
      <c r="D20" s="81" t="n">
        <v>125</v>
      </c>
      <c r="E20" s="96" t="s">
        <v>849</v>
      </c>
    </row>
    <row r="21" s="37" customFormat="true" ht="14.25" hidden="false" customHeight="false" outlineLevel="0" collapsed="false">
      <c r="A21" s="80" t="s">
        <v>1135</v>
      </c>
      <c r="B21" s="35" t="s">
        <v>350</v>
      </c>
      <c r="C21" s="95" t="s">
        <v>353</v>
      </c>
      <c r="D21" s="81" t="n">
        <v>1300</v>
      </c>
      <c r="E21" s="96" t="s">
        <v>849</v>
      </c>
    </row>
    <row r="22" s="37" customFormat="true" ht="14.25" hidden="false" customHeight="false" outlineLevel="0" collapsed="false">
      <c r="A22" s="80" t="s">
        <v>1136</v>
      </c>
      <c r="B22" s="35" t="s">
        <v>350</v>
      </c>
      <c r="C22" s="95" t="s">
        <v>352</v>
      </c>
      <c r="D22" s="81" t="n">
        <v>140</v>
      </c>
      <c r="E22" s="96" t="s">
        <v>849</v>
      </c>
    </row>
    <row r="23" s="37" customFormat="true" ht="14.25" hidden="false" customHeight="false" outlineLevel="0" collapsed="false">
      <c r="A23" s="80" t="s">
        <v>1137</v>
      </c>
      <c r="B23" s="35" t="s">
        <v>350</v>
      </c>
      <c r="C23" s="95" t="s">
        <v>352</v>
      </c>
      <c r="D23" s="81" t="n">
        <v>300</v>
      </c>
      <c r="E23" s="96" t="s">
        <v>849</v>
      </c>
    </row>
    <row r="24" s="37" customFormat="true" ht="14.25" hidden="false" customHeight="false" outlineLevel="0" collapsed="false">
      <c r="A24" s="80" t="s">
        <v>1151</v>
      </c>
      <c r="B24" s="35" t="s">
        <v>359</v>
      </c>
      <c r="C24" s="95" t="s">
        <v>365</v>
      </c>
      <c r="D24" s="81" t="n">
        <v>56</v>
      </c>
      <c r="E24" s="96" t="s">
        <v>849</v>
      </c>
    </row>
    <row r="25" s="37" customFormat="true" ht="14.25" hidden="false" customHeight="false" outlineLevel="0" collapsed="false">
      <c r="A25" s="80" t="s">
        <v>1162</v>
      </c>
      <c r="B25" s="35" t="s">
        <v>366</v>
      </c>
      <c r="C25" s="95" t="s">
        <v>339</v>
      </c>
      <c r="D25" s="81" t="n">
        <v>660</v>
      </c>
      <c r="E25" s="96" t="s">
        <v>849</v>
      </c>
    </row>
    <row r="26" s="37" customFormat="true" ht="14.25" hidden="false" customHeight="false" outlineLevel="0" collapsed="false">
      <c r="A26" s="80" t="s">
        <v>1171</v>
      </c>
      <c r="B26" s="35" t="s">
        <v>369</v>
      </c>
      <c r="C26" s="95" t="s">
        <v>339</v>
      </c>
      <c r="D26" s="81" t="n">
        <v>600</v>
      </c>
      <c r="E26" s="96" t="s">
        <v>849</v>
      </c>
    </row>
    <row r="27" s="37" customFormat="true" ht="14.25" hidden="false" customHeight="false" outlineLevel="0" collapsed="false">
      <c r="A27" s="80" t="s">
        <v>1172</v>
      </c>
      <c r="B27" s="35" t="s">
        <v>369</v>
      </c>
      <c r="C27" s="106" t="s">
        <v>373</v>
      </c>
      <c r="D27" s="81" t="n">
        <v>11440</v>
      </c>
      <c r="E27" s="96" t="s">
        <v>849</v>
      </c>
    </row>
    <row r="28" s="37" customFormat="true" ht="14.25" hidden="false" customHeight="false" outlineLevel="0" collapsed="false">
      <c r="A28" s="80" t="s">
        <v>1173</v>
      </c>
      <c r="B28" s="35" t="s">
        <v>369</v>
      </c>
      <c r="C28" s="95" t="s">
        <v>371</v>
      </c>
      <c r="D28" s="81" t="n">
        <v>30</v>
      </c>
      <c r="E28" s="96" t="s">
        <v>849</v>
      </c>
    </row>
    <row r="29" s="37" customFormat="true" ht="14.25" hidden="false" customHeight="false" outlineLevel="0" collapsed="false">
      <c r="A29" s="80" t="s">
        <v>1174</v>
      </c>
      <c r="B29" s="35" t="s">
        <v>369</v>
      </c>
      <c r="C29" s="95" t="s">
        <v>372</v>
      </c>
      <c r="D29" s="81" t="n">
        <v>50</v>
      </c>
      <c r="E29" s="96" t="s">
        <v>849</v>
      </c>
    </row>
    <row r="30" s="37" customFormat="true" ht="14.25" hidden="false" customHeight="false" outlineLevel="0" collapsed="false">
      <c r="A30" s="80" t="s">
        <v>1175</v>
      </c>
      <c r="B30" s="35" t="s">
        <v>369</v>
      </c>
      <c r="C30" s="106" t="s">
        <v>374</v>
      </c>
      <c r="D30" s="81" t="n">
        <v>960</v>
      </c>
      <c r="E30" s="96" t="s">
        <v>849</v>
      </c>
      <c r="F30" s="35"/>
    </row>
    <row r="31" s="37" customFormat="true" ht="14.25" hidden="false" customHeight="false" outlineLevel="0" collapsed="false">
      <c r="A31" s="80" t="s">
        <v>1176</v>
      </c>
      <c r="B31" s="35" t="s">
        <v>369</v>
      </c>
      <c r="C31" s="95" t="s">
        <v>55</v>
      </c>
      <c r="D31" s="81" t="n">
        <v>240</v>
      </c>
      <c r="E31" s="96" t="s">
        <v>849</v>
      </c>
      <c r="F31" s="35"/>
    </row>
    <row r="32" s="37" customFormat="true" ht="14.25" hidden="false" customHeight="false" outlineLevel="0" collapsed="false">
      <c r="A32" s="80" t="s">
        <v>1184</v>
      </c>
      <c r="B32" s="35" t="s">
        <v>375</v>
      </c>
      <c r="C32" s="95" t="s">
        <v>326</v>
      </c>
      <c r="D32" s="81" t="n">
        <v>3429</v>
      </c>
      <c r="E32" s="96" t="s">
        <v>849</v>
      </c>
    </row>
    <row r="33" s="37" customFormat="true" ht="14.25" hidden="false" customHeight="false" outlineLevel="0" collapsed="false">
      <c r="A33" s="80" t="s">
        <v>1185</v>
      </c>
      <c r="B33" s="35" t="s">
        <v>375</v>
      </c>
      <c r="C33" s="95" t="s">
        <v>339</v>
      </c>
      <c r="D33" s="81" t="n">
        <v>4800</v>
      </c>
      <c r="E33" s="96" t="s">
        <v>849</v>
      </c>
    </row>
    <row r="34" s="37" customFormat="true" ht="14.25" hidden="false" customHeight="false" outlineLevel="0" collapsed="false">
      <c r="A34" s="80" t="s">
        <v>1186</v>
      </c>
      <c r="B34" s="35" t="s">
        <v>375</v>
      </c>
      <c r="C34" s="95" t="s">
        <v>339</v>
      </c>
      <c r="D34" s="81" t="n">
        <v>850</v>
      </c>
      <c r="E34" s="96" t="s">
        <v>849</v>
      </c>
    </row>
    <row r="35" s="37" customFormat="true" ht="14.25" hidden="false" customHeight="false" outlineLevel="0" collapsed="false">
      <c r="A35" s="80" t="s">
        <v>1187</v>
      </c>
      <c r="B35" s="35" t="s">
        <v>375</v>
      </c>
      <c r="C35" s="106" t="s">
        <v>348</v>
      </c>
      <c r="D35" s="81" t="n">
        <v>1030</v>
      </c>
      <c r="E35" s="96" t="s">
        <v>849</v>
      </c>
      <c r="F35" s="35"/>
    </row>
    <row r="36" s="37" customFormat="true" ht="14.25" hidden="false" customHeight="false" outlineLevel="0" collapsed="false">
      <c r="A36" s="80" t="s">
        <v>1234</v>
      </c>
      <c r="B36" s="35" t="s">
        <v>444</v>
      </c>
      <c r="C36" s="95" t="s">
        <v>339</v>
      </c>
      <c r="D36" s="81" t="n">
        <v>6000</v>
      </c>
      <c r="E36" s="96" t="s">
        <v>849</v>
      </c>
    </row>
    <row r="37" s="37" customFormat="true" ht="14.25" hidden="false" customHeight="false" outlineLevel="0" collapsed="false">
      <c r="A37" s="80" t="s">
        <v>1285</v>
      </c>
      <c r="B37" s="35" t="s">
        <v>492</v>
      </c>
      <c r="C37" s="107" t="s">
        <v>495</v>
      </c>
      <c r="D37" s="81" t="n">
        <v>1950</v>
      </c>
      <c r="E37" s="96" t="s">
        <v>849</v>
      </c>
      <c r="F37" s="97"/>
    </row>
    <row r="38" s="2" customFormat="true" ht="14.25" hidden="false" customHeight="false" outlineLevel="0" collapsed="false">
      <c r="A38" s="80" t="s">
        <v>1294</v>
      </c>
      <c r="B38" s="1" t="s">
        <v>505</v>
      </c>
      <c r="C38" s="95" t="s">
        <v>508</v>
      </c>
      <c r="D38" s="73" t="n">
        <v>5700</v>
      </c>
      <c r="E38" s="96" t="s">
        <v>849</v>
      </c>
      <c r="F38" s="1"/>
      <c r="I38" s="8"/>
      <c r="J38" s="43"/>
    </row>
    <row r="39" s="2" customFormat="true" ht="14.25" hidden="false" customHeight="false" outlineLevel="0" collapsed="false">
      <c r="A39" s="80" t="s">
        <v>1295</v>
      </c>
      <c r="B39" s="1" t="s">
        <v>505</v>
      </c>
      <c r="C39" s="95" t="s">
        <v>509</v>
      </c>
      <c r="D39" s="73" t="n">
        <v>1028</v>
      </c>
      <c r="E39" s="96" t="s">
        <v>849</v>
      </c>
      <c r="F39" s="1"/>
      <c r="I39" s="8"/>
      <c r="J39" s="43"/>
    </row>
    <row r="40" s="2" customFormat="true" ht="14.25" hidden="false" customHeight="false" outlineLevel="0" collapsed="false">
      <c r="A40" s="80" t="s">
        <v>1296</v>
      </c>
      <c r="B40" s="1" t="s">
        <v>505</v>
      </c>
      <c r="C40" s="95" t="s">
        <v>510</v>
      </c>
      <c r="D40" s="73" t="n">
        <v>1257</v>
      </c>
      <c r="E40" s="96" t="s">
        <v>849</v>
      </c>
      <c r="F40" s="1"/>
      <c r="I40" s="8"/>
      <c r="J40" s="43"/>
    </row>
    <row r="41" s="2" customFormat="true" ht="14.25" hidden="false" customHeight="false" outlineLevel="0" collapsed="false">
      <c r="A41" s="80" t="s">
        <v>1297</v>
      </c>
      <c r="B41" s="1" t="s">
        <v>505</v>
      </c>
      <c r="C41" s="95" t="s">
        <v>510</v>
      </c>
      <c r="D41" s="73" t="n">
        <v>2406</v>
      </c>
      <c r="E41" s="96" t="s">
        <v>849</v>
      </c>
      <c r="F41" s="1"/>
      <c r="I41" s="8"/>
      <c r="J41" s="43"/>
    </row>
    <row r="42" s="2" customFormat="true" ht="14.25" hidden="false" customHeight="false" outlineLevel="0" collapsed="false">
      <c r="A42" s="80" t="s">
        <v>1298</v>
      </c>
      <c r="B42" s="1" t="s">
        <v>505</v>
      </c>
      <c r="C42" s="95" t="s">
        <v>510</v>
      </c>
      <c r="D42" s="73" t="n">
        <v>3350</v>
      </c>
      <c r="E42" s="96" t="s">
        <v>849</v>
      </c>
      <c r="F42" s="1"/>
      <c r="I42" s="8"/>
      <c r="J42" s="46"/>
    </row>
    <row r="43" s="2" customFormat="true" ht="14.25" hidden="false" customHeight="false" outlineLevel="0" collapsed="false">
      <c r="A43" s="80" t="s">
        <v>1299</v>
      </c>
      <c r="B43" s="1" t="s">
        <v>505</v>
      </c>
      <c r="C43" s="95" t="s">
        <v>510</v>
      </c>
      <c r="D43" s="73" t="n">
        <v>1540</v>
      </c>
      <c r="E43" s="96" t="s">
        <v>849</v>
      </c>
      <c r="F43" s="1"/>
      <c r="I43" s="8"/>
      <c r="J43" s="46"/>
    </row>
    <row r="44" s="2" customFormat="true" ht="14.25" hidden="false" customHeight="false" outlineLevel="0" collapsed="false">
      <c r="A44" s="80" t="s">
        <v>1300</v>
      </c>
      <c r="B44" s="1" t="s">
        <v>505</v>
      </c>
      <c r="C44" s="95" t="s">
        <v>510</v>
      </c>
      <c r="D44" s="73" t="n">
        <v>400</v>
      </c>
      <c r="E44" s="96" t="s">
        <v>849</v>
      </c>
      <c r="F44" s="1"/>
      <c r="I44" s="8"/>
      <c r="J44" s="46"/>
    </row>
    <row r="45" s="2" customFormat="true" ht="14.25" hidden="false" customHeight="false" outlineLevel="0" collapsed="false">
      <c r="A45" s="80" t="s">
        <v>1301</v>
      </c>
      <c r="B45" s="1" t="s">
        <v>505</v>
      </c>
      <c r="C45" s="95" t="s">
        <v>511</v>
      </c>
      <c r="D45" s="73" t="n">
        <v>800</v>
      </c>
      <c r="E45" s="96" t="s">
        <v>849</v>
      </c>
      <c r="F45" s="1"/>
      <c r="I45" s="8"/>
      <c r="J45" s="46"/>
    </row>
    <row r="46" s="2" customFormat="true" ht="14.25" hidden="false" customHeight="false" outlineLevel="0" collapsed="false">
      <c r="A46" s="80" t="s">
        <v>1302</v>
      </c>
      <c r="B46" s="1" t="s">
        <v>505</v>
      </c>
      <c r="C46" s="95" t="s">
        <v>512</v>
      </c>
      <c r="D46" s="73" t="n">
        <v>618</v>
      </c>
      <c r="E46" s="96" t="s">
        <v>849</v>
      </c>
      <c r="F46" s="1"/>
      <c r="I46" s="8"/>
      <c r="J46" s="46"/>
    </row>
    <row r="48" customFormat="false" ht="14.25" hidden="false" customHeight="false" outlineLevel="0" collapsed="false">
      <c r="D48" s="116" t="n">
        <f aca="false">SUM(D2:D47)</f>
        <v>87711</v>
      </c>
    </row>
  </sheetData>
  <printOptions headings="false" gridLines="true" gridLinesSet="true" horizontalCentered="true" verticalCentered="false"/>
  <pageMargins left="0.354166666666667" right="0.354166666666667" top="2.36180555555556" bottom="0.984027777777778" header="1.88958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超研澤特圓,Regular"&amp;20淡江大學童軍團三十週年團慶支出核銷--會本部</oddHeader>
    <oddFooter>&amp;R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3"/>
  <sheetViews>
    <sheetView showFormulas="false" showGridLines="true" showRowColHeaders="true" showZeros="true" rightToLeft="false" tabSelected="false" showOutlineSymbols="true" defaultGridColor="true" view="normal" topLeftCell="A289" colorId="64" zoomScale="100" zoomScaleNormal="100" zoomScalePageLayoutView="100" workbookViewId="0">
      <selection pane="topLeft" activeCell="F306" activeCellId="0" sqref="F3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75"/>
    <col collapsed="false" customWidth="true" hidden="false" outlineLevel="0" max="3" min="3" style="2" width="30.5"/>
    <col collapsed="false" customWidth="true" hidden="false" outlineLevel="0" max="4" min="4" style="2" width="8.62"/>
    <col collapsed="false" customWidth="true" hidden="false" outlineLevel="0" max="5" min="5" style="9" width="12.5"/>
    <col collapsed="false" customWidth="true" hidden="false" outlineLevel="0" max="6" min="6" style="1" width="6.36"/>
    <col collapsed="false" customWidth="true" hidden="false" outlineLevel="0" max="7" min="7" style="2" width="12.62"/>
    <col collapsed="false" customWidth="true" hidden="false" outlineLevel="0" max="8" min="8" style="1" width="13.24"/>
    <col collapsed="false" customWidth="false" hidden="false" outlineLevel="0" max="257" min="9" style="2" width="8.99"/>
  </cols>
  <sheetData>
    <row r="1" s="1" customFormat="true" ht="14.2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48" t="s">
        <v>4</v>
      </c>
      <c r="F1" s="5" t="s">
        <v>5</v>
      </c>
      <c r="G1" s="5" t="s">
        <v>8</v>
      </c>
      <c r="H1" s="5" t="s">
        <v>9</v>
      </c>
    </row>
    <row r="2" customFormat="false" ht="14.25" hidden="false" customHeight="false" outlineLevel="0" collapsed="false">
      <c r="A2" s="1" t="n">
        <v>1</v>
      </c>
      <c r="B2" s="1" t="s">
        <v>10</v>
      </c>
      <c r="C2" s="7" t="s">
        <v>11</v>
      </c>
      <c r="D2" s="8" t="n">
        <v>36103</v>
      </c>
      <c r="E2" s="9" t="n">
        <v>93142</v>
      </c>
      <c r="F2" s="5" t="s">
        <v>12</v>
      </c>
      <c r="G2" s="8" t="n">
        <v>36103</v>
      </c>
      <c r="H2" s="5" t="s">
        <v>13</v>
      </c>
    </row>
    <row r="3" customFormat="false" ht="14.25" hidden="false" customHeight="false" outlineLevel="0" collapsed="false">
      <c r="A3" s="1" t="n">
        <v>2</v>
      </c>
      <c r="B3" s="1" t="s">
        <v>20</v>
      </c>
      <c r="C3" s="7" t="s">
        <v>21</v>
      </c>
      <c r="D3" s="8" t="n">
        <v>23700</v>
      </c>
      <c r="E3" s="9" t="n">
        <v>93143</v>
      </c>
      <c r="F3" s="5" t="s">
        <v>12</v>
      </c>
      <c r="G3" s="8" t="n">
        <f aca="false">G2+D3</f>
        <v>59803</v>
      </c>
      <c r="H3" s="5" t="s">
        <v>22</v>
      </c>
    </row>
    <row r="4" customFormat="false" ht="14.25" hidden="false" customHeight="false" outlineLevel="0" collapsed="false">
      <c r="A4" s="1" t="n">
        <v>3</v>
      </c>
      <c r="B4" s="1" t="s">
        <v>20</v>
      </c>
      <c r="C4" s="14" t="s">
        <v>23</v>
      </c>
      <c r="D4" s="8" t="n">
        <v>20000</v>
      </c>
      <c r="E4" s="9" t="n">
        <v>93144</v>
      </c>
      <c r="F4" s="5" t="s">
        <v>12</v>
      </c>
      <c r="G4" s="8" t="n">
        <f aca="false">G3+D4</f>
        <v>79803</v>
      </c>
      <c r="H4" s="5" t="s">
        <v>24</v>
      </c>
    </row>
    <row r="5" customFormat="false" ht="14.25" hidden="false" customHeight="false" outlineLevel="0" collapsed="false">
      <c r="A5" s="1" t="n">
        <v>4</v>
      </c>
      <c r="B5" s="1" t="s">
        <v>20</v>
      </c>
      <c r="C5" s="14" t="s">
        <v>25</v>
      </c>
      <c r="D5" s="8" t="n">
        <v>10000</v>
      </c>
      <c r="E5" s="9" t="n">
        <v>93145</v>
      </c>
      <c r="F5" s="5" t="s">
        <v>12</v>
      </c>
      <c r="G5" s="8" t="n">
        <f aca="false">G4+D5</f>
        <v>89803</v>
      </c>
      <c r="H5" s="5" t="s">
        <v>110</v>
      </c>
    </row>
    <row r="6" customFormat="false" ht="14.25" hidden="false" customHeight="false" outlineLevel="0" collapsed="false">
      <c r="A6" s="1" t="n">
        <v>5</v>
      </c>
      <c r="B6" s="1" t="s">
        <v>20</v>
      </c>
      <c r="C6" s="14" t="s">
        <v>27</v>
      </c>
      <c r="D6" s="8" t="n">
        <v>2000</v>
      </c>
      <c r="E6" s="9" t="n">
        <v>93300</v>
      </c>
      <c r="F6" s="5" t="s">
        <v>12</v>
      </c>
      <c r="G6" s="8" t="n">
        <f aca="false">G5+D6</f>
        <v>91803</v>
      </c>
      <c r="H6" s="5" t="s">
        <v>24</v>
      </c>
    </row>
    <row r="7" customFormat="false" ht="14.25" hidden="false" customHeight="false" outlineLevel="0" collapsed="false">
      <c r="A7" s="1" t="n">
        <v>6</v>
      </c>
      <c r="B7" s="1" t="s">
        <v>28</v>
      </c>
      <c r="C7" s="14" t="s">
        <v>29</v>
      </c>
      <c r="D7" s="8" t="n">
        <v>12000</v>
      </c>
      <c r="E7" s="9" t="n">
        <v>93001</v>
      </c>
      <c r="F7" s="5" t="s">
        <v>30</v>
      </c>
      <c r="G7" s="8" t="n">
        <f aca="false">G6+D7</f>
        <v>103803</v>
      </c>
      <c r="H7" s="5" t="s">
        <v>31</v>
      </c>
    </row>
    <row r="8" customFormat="false" ht="14.25" hidden="false" customHeight="false" outlineLevel="0" collapsed="false">
      <c r="A8" s="1" t="n">
        <v>7</v>
      </c>
      <c r="B8" s="1" t="s">
        <v>28</v>
      </c>
      <c r="C8" s="14" t="s">
        <v>32</v>
      </c>
      <c r="D8" s="8" t="n">
        <v>1500</v>
      </c>
      <c r="E8" s="9" t="n">
        <v>93002</v>
      </c>
      <c r="F8" s="5" t="s">
        <v>30</v>
      </c>
      <c r="G8" s="8" t="n">
        <f aca="false">G7+D8</f>
        <v>105303</v>
      </c>
      <c r="H8" s="5" t="s">
        <v>31</v>
      </c>
    </row>
    <row r="9" customFormat="false" ht="14.25" hidden="false" customHeight="false" outlineLevel="0" collapsed="false">
      <c r="A9" s="1" t="n">
        <v>8</v>
      </c>
      <c r="B9" s="1" t="s">
        <v>28</v>
      </c>
      <c r="C9" s="14" t="s">
        <v>33</v>
      </c>
      <c r="D9" s="8" t="n">
        <v>1500</v>
      </c>
      <c r="E9" s="9" t="n">
        <v>93003</v>
      </c>
      <c r="F9" s="5" t="s">
        <v>30</v>
      </c>
      <c r="G9" s="8" t="n">
        <f aca="false">G8+D9</f>
        <v>106803</v>
      </c>
      <c r="H9" s="5" t="s">
        <v>31</v>
      </c>
    </row>
    <row r="10" customFormat="false" ht="14.25" hidden="false" customHeight="false" outlineLevel="0" collapsed="false">
      <c r="A10" s="1" t="n">
        <v>9</v>
      </c>
      <c r="B10" s="1" t="s">
        <v>37</v>
      </c>
      <c r="C10" s="14" t="s">
        <v>38</v>
      </c>
      <c r="D10" s="8" t="n">
        <v>20000</v>
      </c>
      <c r="E10" s="9" t="n">
        <v>93004</v>
      </c>
      <c r="F10" s="5" t="s">
        <v>39</v>
      </c>
      <c r="G10" s="8" t="n">
        <f aca="false">G9+D10</f>
        <v>126803</v>
      </c>
      <c r="H10" s="5" t="s">
        <v>24</v>
      </c>
    </row>
    <row r="11" customFormat="false" ht="14.25" hidden="false" customHeight="false" outlineLevel="0" collapsed="false">
      <c r="A11" s="1" t="n">
        <v>10</v>
      </c>
      <c r="B11" s="1" t="s">
        <v>37</v>
      </c>
      <c r="C11" s="14" t="s">
        <v>40</v>
      </c>
      <c r="D11" s="8" t="n">
        <v>20000</v>
      </c>
      <c r="E11" s="9" t="n">
        <v>93005</v>
      </c>
      <c r="F11" s="5" t="s">
        <v>39</v>
      </c>
      <c r="G11" s="8" t="n">
        <f aca="false">G10+D11</f>
        <v>146803</v>
      </c>
      <c r="H11" s="5" t="s">
        <v>24</v>
      </c>
    </row>
    <row r="12" customFormat="false" ht="14.25" hidden="false" customHeight="false" outlineLevel="0" collapsed="false">
      <c r="A12" s="1" t="n">
        <v>11</v>
      </c>
      <c r="B12" s="1" t="s">
        <v>41</v>
      </c>
      <c r="C12" s="14" t="s">
        <v>42</v>
      </c>
      <c r="D12" s="8" t="n">
        <v>5000</v>
      </c>
      <c r="E12" s="9" t="n">
        <v>93007</v>
      </c>
      <c r="F12" s="5" t="s">
        <v>39</v>
      </c>
      <c r="G12" s="8" t="n">
        <f aca="false">G11+D12</f>
        <v>151803</v>
      </c>
      <c r="H12" s="5" t="s">
        <v>24</v>
      </c>
    </row>
    <row r="13" customFormat="false" ht="14.25" hidden="false" customHeight="false" outlineLevel="0" collapsed="false">
      <c r="A13" s="1" t="n">
        <v>12</v>
      </c>
      <c r="B13" s="1" t="s">
        <v>41</v>
      </c>
      <c r="C13" s="14" t="s">
        <v>43</v>
      </c>
      <c r="D13" s="8" t="n">
        <v>2000</v>
      </c>
      <c r="E13" s="9" t="n">
        <v>93008</v>
      </c>
      <c r="F13" s="5" t="s">
        <v>44</v>
      </c>
      <c r="G13" s="8" t="n">
        <f aca="false">G12+D13</f>
        <v>153803</v>
      </c>
      <c r="H13" s="5" t="s">
        <v>22</v>
      </c>
    </row>
    <row r="14" customFormat="false" ht="14.25" hidden="false" customHeight="false" outlineLevel="0" collapsed="false">
      <c r="A14" s="1" t="n">
        <v>13</v>
      </c>
      <c r="B14" s="1" t="s">
        <v>41</v>
      </c>
      <c r="C14" s="14" t="s">
        <v>45</v>
      </c>
      <c r="D14" s="8" t="n">
        <v>200</v>
      </c>
      <c r="E14" s="9" t="n">
        <v>93009</v>
      </c>
      <c r="F14" s="5" t="s">
        <v>44</v>
      </c>
      <c r="G14" s="8" t="n">
        <f aca="false">G13+D14</f>
        <v>154003</v>
      </c>
      <c r="H14" s="5" t="s">
        <v>22</v>
      </c>
    </row>
    <row r="15" customFormat="false" ht="14.25" hidden="false" customHeight="false" outlineLevel="0" collapsed="false">
      <c r="A15" s="1" t="n">
        <v>14</v>
      </c>
      <c r="B15" s="1" t="s">
        <v>41</v>
      </c>
      <c r="C15" s="14" t="s">
        <v>46</v>
      </c>
      <c r="D15" s="8" t="n">
        <v>500</v>
      </c>
      <c r="E15" s="9" t="n">
        <v>93010</v>
      </c>
      <c r="F15" s="5" t="s">
        <v>44</v>
      </c>
      <c r="G15" s="8" t="n">
        <f aca="false">G14+D15</f>
        <v>154503</v>
      </c>
      <c r="H15" s="5" t="s">
        <v>22</v>
      </c>
    </row>
    <row r="16" customFormat="false" ht="14.25" hidden="false" customHeight="false" outlineLevel="0" collapsed="false">
      <c r="A16" s="1" t="n">
        <v>15</v>
      </c>
      <c r="B16" s="1" t="s">
        <v>41</v>
      </c>
      <c r="C16" s="14" t="s">
        <v>47</v>
      </c>
      <c r="D16" s="8" t="n">
        <v>500</v>
      </c>
      <c r="E16" s="9" t="n">
        <v>93011</v>
      </c>
      <c r="F16" s="5" t="s">
        <v>44</v>
      </c>
      <c r="G16" s="8" t="n">
        <f aca="false">G15+D16</f>
        <v>155003</v>
      </c>
      <c r="H16" s="5" t="s">
        <v>48</v>
      </c>
    </row>
    <row r="17" customFormat="false" ht="14.25" hidden="false" customHeight="false" outlineLevel="0" collapsed="false">
      <c r="A17" s="1" t="n">
        <v>16</v>
      </c>
      <c r="B17" s="1" t="s">
        <v>41</v>
      </c>
      <c r="C17" s="14" t="s">
        <v>49</v>
      </c>
      <c r="D17" s="8" t="n">
        <v>500</v>
      </c>
      <c r="E17" s="9" t="n">
        <v>93012</v>
      </c>
      <c r="F17" s="5" t="s">
        <v>44</v>
      </c>
      <c r="G17" s="8" t="n">
        <f aca="false">G16+D17</f>
        <v>155503</v>
      </c>
      <c r="H17" s="5" t="s">
        <v>22</v>
      </c>
    </row>
    <row r="18" customFormat="false" ht="14.25" hidden="false" customHeight="false" outlineLevel="0" collapsed="false">
      <c r="A18" s="1" t="n">
        <v>17</v>
      </c>
      <c r="B18" s="1" t="s">
        <v>41</v>
      </c>
      <c r="C18" s="14" t="s">
        <v>50</v>
      </c>
      <c r="D18" s="8" t="n">
        <v>500</v>
      </c>
      <c r="E18" s="9" t="n">
        <v>93013</v>
      </c>
      <c r="F18" s="5" t="s">
        <v>44</v>
      </c>
      <c r="G18" s="8" t="n">
        <f aca="false">G17+D18</f>
        <v>156003</v>
      </c>
      <c r="H18" s="5" t="s">
        <v>22</v>
      </c>
    </row>
    <row r="19" customFormat="false" ht="14.25" hidden="false" customHeight="false" outlineLevel="0" collapsed="false">
      <c r="A19" s="1" t="n">
        <v>18</v>
      </c>
      <c r="B19" s="1" t="s">
        <v>41</v>
      </c>
      <c r="C19" s="14" t="s">
        <v>51</v>
      </c>
      <c r="D19" s="8" t="n">
        <v>500</v>
      </c>
      <c r="E19" s="9" t="n">
        <v>93014</v>
      </c>
      <c r="F19" s="5" t="s">
        <v>44</v>
      </c>
      <c r="G19" s="8" t="n">
        <f aca="false">G18+D19</f>
        <v>156503</v>
      </c>
      <c r="H19" s="5" t="s">
        <v>48</v>
      </c>
    </row>
    <row r="20" customFormat="false" ht="14.25" hidden="false" customHeight="false" outlineLevel="0" collapsed="false">
      <c r="A20" s="1" t="n">
        <v>19</v>
      </c>
      <c r="B20" s="1" t="s">
        <v>41</v>
      </c>
      <c r="C20" s="14" t="s">
        <v>52</v>
      </c>
      <c r="D20" s="8" t="n">
        <v>500</v>
      </c>
      <c r="E20" s="9" t="n">
        <v>93015</v>
      </c>
      <c r="F20" s="5" t="s">
        <v>44</v>
      </c>
      <c r="G20" s="8" t="n">
        <f aca="false">G19+D20</f>
        <v>157003</v>
      </c>
      <c r="H20" s="5" t="s">
        <v>48</v>
      </c>
    </row>
    <row r="21" customFormat="false" ht="14.25" hidden="false" customHeight="false" outlineLevel="0" collapsed="false">
      <c r="A21" s="1" t="n">
        <v>20</v>
      </c>
      <c r="B21" s="1" t="s">
        <v>41</v>
      </c>
      <c r="C21" s="14" t="s">
        <v>53</v>
      </c>
      <c r="D21" s="8" t="n">
        <v>500</v>
      </c>
      <c r="E21" s="9" t="n">
        <v>93016</v>
      </c>
      <c r="F21" s="5" t="s">
        <v>44</v>
      </c>
      <c r="G21" s="8" t="n">
        <f aca="false">G20+D21</f>
        <v>157503</v>
      </c>
      <c r="H21" s="5" t="s">
        <v>22</v>
      </c>
    </row>
    <row r="22" customFormat="false" ht="14.25" hidden="false" customHeight="false" outlineLevel="0" collapsed="false">
      <c r="A22" s="1" t="n">
        <v>21</v>
      </c>
      <c r="B22" s="1" t="s">
        <v>41</v>
      </c>
      <c r="C22" s="14" t="s">
        <v>54</v>
      </c>
      <c r="D22" s="8" t="n">
        <v>2000</v>
      </c>
      <c r="E22" s="9" t="n">
        <v>93017</v>
      </c>
      <c r="F22" s="5" t="s">
        <v>44</v>
      </c>
      <c r="G22" s="8" t="n">
        <f aca="false">G21+D22</f>
        <v>159503</v>
      </c>
      <c r="H22" s="5" t="s">
        <v>110</v>
      </c>
    </row>
    <row r="23" customFormat="false" ht="14.25" hidden="false" customHeight="false" outlineLevel="0" collapsed="false">
      <c r="A23" s="1" t="n">
        <v>22</v>
      </c>
      <c r="B23" s="1" t="s">
        <v>59</v>
      </c>
      <c r="C23" s="14" t="s">
        <v>60</v>
      </c>
      <c r="D23" s="8" t="n">
        <v>20000</v>
      </c>
      <c r="E23" s="9" t="n">
        <v>93046</v>
      </c>
      <c r="F23" s="5" t="s">
        <v>39</v>
      </c>
      <c r="G23" s="8" t="n">
        <f aca="false">G22+D23</f>
        <v>179503</v>
      </c>
      <c r="H23" s="5" t="s">
        <v>24</v>
      </c>
    </row>
    <row r="24" customFormat="false" ht="14.25" hidden="false" customHeight="false" outlineLevel="0" collapsed="false">
      <c r="A24" s="1" t="n">
        <v>23</v>
      </c>
      <c r="B24" s="1" t="s">
        <v>61</v>
      </c>
      <c r="C24" s="14" t="s">
        <v>62</v>
      </c>
      <c r="D24" s="8" t="n">
        <v>3000</v>
      </c>
      <c r="E24" s="9" t="n">
        <v>93047</v>
      </c>
      <c r="F24" s="5" t="s">
        <v>39</v>
      </c>
      <c r="G24" s="8" t="n">
        <f aca="false">G23+D24</f>
        <v>182503</v>
      </c>
      <c r="H24" s="5" t="s">
        <v>110</v>
      </c>
    </row>
    <row r="25" customFormat="false" ht="14.25" hidden="false" customHeight="false" outlineLevel="0" collapsed="false">
      <c r="A25" s="1" t="n">
        <v>24</v>
      </c>
      <c r="B25" s="1" t="s">
        <v>64</v>
      </c>
      <c r="C25" s="14" t="s">
        <v>65</v>
      </c>
      <c r="D25" s="8" t="n">
        <v>6000</v>
      </c>
      <c r="E25" s="9" t="n">
        <v>93018</v>
      </c>
      <c r="F25" s="5" t="s">
        <v>30</v>
      </c>
      <c r="G25" s="8" t="n">
        <f aca="false">G24+D25</f>
        <v>188503</v>
      </c>
      <c r="H25" s="5" t="s">
        <v>22</v>
      </c>
    </row>
    <row r="26" customFormat="false" ht="14.25" hidden="false" customHeight="false" outlineLevel="0" collapsed="false">
      <c r="A26" s="1" t="n">
        <v>25</v>
      </c>
      <c r="B26" s="1" t="s">
        <v>66</v>
      </c>
      <c r="C26" s="14" t="s">
        <v>67</v>
      </c>
      <c r="D26" s="8" t="n">
        <v>15000</v>
      </c>
      <c r="E26" s="9" t="n">
        <v>93146</v>
      </c>
      <c r="F26" s="5" t="s">
        <v>12</v>
      </c>
      <c r="G26" s="8" t="n">
        <f aca="false">G25+D26</f>
        <v>203503</v>
      </c>
      <c r="H26" s="5" t="s">
        <v>31</v>
      </c>
    </row>
    <row r="27" customFormat="false" ht="14.25" hidden="false" customHeight="false" outlineLevel="0" collapsed="false">
      <c r="A27" s="1" t="n">
        <v>26</v>
      </c>
      <c r="B27" s="1" t="s">
        <v>66</v>
      </c>
      <c r="C27" s="14" t="s">
        <v>68</v>
      </c>
      <c r="D27" s="8" t="n">
        <v>500</v>
      </c>
      <c r="E27" s="9" t="n">
        <v>93148</v>
      </c>
      <c r="F27" s="5" t="s">
        <v>12</v>
      </c>
      <c r="G27" s="8" t="n">
        <f aca="false">G26+D27</f>
        <v>204003</v>
      </c>
      <c r="H27" s="5" t="s">
        <v>22</v>
      </c>
    </row>
    <row r="28" customFormat="false" ht="14.25" hidden="false" customHeight="false" outlineLevel="0" collapsed="false">
      <c r="A28" s="1" t="n">
        <v>27</v>
      </c>
      <c r="B28" s="1" t="s">
        <v>66</v>
      </c>
      <c r="C28" s="14" t="s">
        <v>69</v>
      </c>
      <c r="D28" s="8" t="n">
        <v>1000</v>
      </c>
      <c r="E28" s="9" t="n">
        <v>93150</v>
      </c>
      <c r="F28" s="5" t="s">
        <v>12</v>
      </c>
      <c r="G28" s="8" t="n">
        <f aca="false">G27+D28</f>
        <v>205003</v>
      </c>
      <c r="H28" s="5" t="s">
        <v>70</v>
      </c>
    </row>
    <row r="29" customFormat="false" ht="14.25" hidden="false" customHeight="false" outlineLevel="0" collapsed="false">
      <c r="A29" s="1" t="n">
        <v>28</v>
      </c>
      <c r="B29" s="1" t="s">
        <v>66</v>
      </c>
      <c r="C29" s="14" t="s">
        <v>71</v>
      </c>
      <c r="D29" s="8" t="n">
        <v>2000</v>
      </c>
      <c r="E29" s="9" t="n">
        <v>93151</v>
      </c>
      <c r="F29" s="5" t="s">
        <v>12</v>
      </c>
      <c r="G29" s="8" t="n">
        <f aca="false">G28+D29</f>
        <v>207003</v>
      </c>
      <c r="H29" s="5" t="s">
        <v>22</v>
      </c>
    </row>
    <row r="30" customFormat="false" ht="14.25" hidden="false" customHeight="false" outlineLevel="0" collapsed="false">
      <c r="A30" s="1" t="n">
        <v>29</v>
      </c>
      <c r="B30" s="1" t="s">
        <v>73</v>
      </c>
      <c r="C30" s="14" t="s">
        <v>74</v>
      </c>
      <c r="D30" s="8" t="n">
        <v>1000</v>
      </c>
      <c r="E30" s="9" t="n">
        <v>93188</v>
      </c>
      <c r="F30" s="5" t="s">
        <v>44</v>
      </c>
      <c r="G30" s="8" t="n">
        <f aca="false">G29+D30</f>
        <v>208003</v>
      </c>
      <c r="H30" s="5" t="s">
        <v>75</v>
      </c>
    </row>
    <row r="31" customFormat="false" ht="14.25" hidden="false" customHeight="false" outlineLevel="0" collapsed="false">
      <c r="A31" s="1" t="n">
        <v>30</v>
      </c>
      <c r="B31" s="1" t="s">
        <v>76</v>
      </c>
      <c r="C31" s="14" t="s">
        <v>65</v>
      </c>
      <c r="D31" s="8" t="n">
        <v>3600</v>
      </c>
      <c r="E31" s="9" t="n">
        <v>93019</v>
      </c>
      <c r="F31" s="5" t="s">
        <v>30</v>
      </c>
      <c r="G31" s="8" t="n">
        <f aca="false">G30+D31</f>
        <v>211603</v>
      </c>
      <c r="H31" s="5" t="s">
        <v>22</v>
      </c>
    </row>
    <row r="32" customFormat="false" ht="14.25" hidden="false" customHeight="false" outlineLevel="0" collapsed="false">
      <c r="A32" s="1" t="n">
        <v>31</v>
      </c>
      <c r="B32" s="1" t="s">
        <v>77</v>
      </c>
      <c r="C32" s="14" t="s">
        <v>78</v>
      </c>
      <c r="D32" s="8" t="n">
        <v>500</v>
      </c>
      <c r="E32" s="9" t="n">
        <v>93152</v>
      </c>
      <c r="F32" s="5" t="s">
        <v>12</v>
      </c>
      <c r="G32" s="8" t="n">
        <f aca="false">G31+D32</f>
        <v>212103</v>
      </c>
      <c r="H32" s="5" t="s">
        <v>75</v>
      </c>
    </row>
    <row r="33" customFormat="false" ht="14.25" hidden="false" customHeight="false" outlineLevel="0" collapsed="false">
      <c r="A33" s="1" t="n">
        <v>32</v>
      </c>
      <c r="B33" s="1" t="s">
        <v>77</v>
      </c>
      <c r="C33" s="14" t="s">
        <v>79</v>
      </c>
      <c r="D33" s="8" t="n">
        <v>5000</v>
      </c>
      <c r="E33" s="9" t="n">
        <v>93153</v>
      </c>
      <c r="F33" s="5" t="s">
        <v>44</v>
      </c>
      <c r="G33" s="8" t="n">
        <f aca="false">G32+D33</f>
        <v>217103</v>
      </c>
      <c r="H33" s="5" t="s">
        <v>70</v>
      </c>
    </row>
    <row r="34" customFormat="false" ht="14.25" hidden="false" customHeight="false" outlineLevel="0" collapsed="false">
      <c r="A34" s="1" t="n">
        <v>33</v>
      </c>
      <c r="B34" s="1" t="s">
        <v>77</v>
      </c>
      <c r="C34" s="14" t="s">
        <v>80</v>
      </c>
      <c r="D34" s="8" t="n">
        <v>20000</v>
      </c>
      <c r="E34" s="9" t="n">
        <v>93154</v>
      </c>
      <c r="F34" s="5" t="s">
        <v>44</v>
      </c>
      <c r="G34" s="8" t="n">
        <f aca="false">G33+D34</f>
        <v>237103</v>
      </c>
      <c r="H34" s="5" t="s">
        <v>22</v>
      </c>
    </row>
    <row r="35" customFormat="false" ht="14.25" hidden="false" customHeight="false" outlineLevel="0" collapsed="false">
      <c r="A35" s="1" t="n">
        <v>34</v>
      </c>
      <c r="B35" s="1" t="s">
        <v>77</v>
      </c>
      <c r="C35" s="14" t="s">
        <v>81</v>
      </c>
      <c r="D35" s="8" t="n">
        <v>2000</v>
      </c>
      <c r="E35" s="9" t="n">
        <v>93155</v>
      </c>
      <c r="F35" s="5" t="s">
        <v>44</v>
      </c>
      <c r="G35" s="8" t="n">
        <f aca="false">G34+D35</f>
        <v>239103</v>
      </c>
      <c r="H35" s="5" t="s">
        <v>22</v>
      </c>
    </row>
    <row r="36" customFormat="false" ht="14.25" hidden="false" customHeight="false" outlineLevel="0" collapsed="false">
      <c r="A36" s="1" t="n">
        <v>35</v>
      </c>
      <c r="B36" s="1" t="s">
        <v>77</v>
      </c>
      <c r="C36" s="14" t="s">
        <v>82</v>
      </c>
      <c r="D36" s="8" t="n">
        <v>6000</v>
      </c>
      <c r="E36" s="9" t="n">
        <v>93156</v>
      </c>
      <c r="F36" s="5" t="s">
        <v>44</v>
      </c>
      <c r="G36" s="8" t="n">
        <f aca="false">G35+D36</f>
        <v>245103</v>
      </c>
      <c r="H36" s="5" t="s">
        <v>31</v>
      </c>
    </row>
    <row r="37" customFormat="false" ht="14.25" hidden="false" customHeight="false" outlineLevel="0" collapsed="false">
      <c r="A37" s="1" t="n">
        <v>36</v>
      </c>
      <c r="B37" s="1" t="s">
        <v>77</v>
      </c>
      <c r="C37" s="14" t="s">
        <v>83</v>
      </c>
      <c r="D37" s="8" t="n">
        <v>6000</v>
      </c>
      <c r="E37" s="9" t="n">
        <v>93157</v>
      </c>
      <c r="F37" s="5" t="s">
        <v>44</v>
      </c>
      <c r="G37" s="8" t="n">
        <f aca="false">G36+D37</f>
        <v>251103</v>
      </c>
      <c r="H37" s="5" t="s">
        <v>31</v>
      </c>
    </row>
    <row r="38" customFormat="false" ht="14.25" hidden="false" customHeight="false" outlineLevel="0" collapsed="false">
      <c r="A38" s="1" t="n">
        <v>37</v>
      </c>
      <c r="B38" s="1" t="s">
        <v>87</v>
      </c>
      <c r="C38" s="14" t="s">
        <v>88</v>
      </c>
      <c r="D38" s="8" t="n">
        <v>10000</v>
      </c>
      <c r="E38" s="9" t="n">
        <v>93048</v>
      </c>
      <c r="F38" s="5" t="s">
        <v>39</v>
      </c>
      <c r="G38" s="8" t="n">
        <f aca="false">G37+D38</f>
        <v>261103</v>
      </c>
      <c r="H38" s="5" t="s">
        <v>70</v>
      </c>
    </row>
    <row r="39" customFormat="false" ht="14.25" hidden="false" customHeight="false" outlineLevel="0" collapsed="false">
      <c r="A39" s="1" t="n">
        <v>38</v>
      </c>
      <c r="B39" s="1" t="s">
        <v>89</v>
      </c>
      <c r="C39" s="14" t="s">
        <v>90</v>
      </c>
      <c r="D39" s="8" t="n">
        <v>2000</v>
      </c>
      <c r="E39" s="9" t="n">
        <v>93158</v>
      </c>
      <c r="F39" s="5" t="s">
        <v>12</v>
      </c>
      <c r="G39" s="8" t="n">
        <f aca="false">G38+D39</f>
        <v>263103</v>
      </c>
      <c r="H39" s="5" t="s">
        <v>22</v>
      </c>
    </row>
    <row r="40" customFormat="false" ht="14.25" hidden="false" customHeight="false" outlineLevel="0" collapsed="false">
      <c r="A40" s="1" t="n">
        <v>39</v>
      </c>
      <c r="B40" s="1" t="s">
        <v>89</v>
      </c>
      <c r="C40" s="14" t="s">
        <v>91</v>
      </c>
      <c r="D40" s="8" t="n">
        <v>2000</v>
      </c>
      <c r="E40" s="9" t="n">
        <v>93159</v>
      </c>
      <c r="F40" s="5" t="s">
        <v>12</v>
      </c>
      <c r="G40" s="8" t="n">
        <f aca="false">G39+D40</f>
        <v>265103</v>
      </c>
      <c r="H40" s="5" t="s">
        <v>22</v>
      </c>
    </row>
    <row r="41" customFormat="false" ht="14.25" hidden="false" customHeight="false" outlineLevel="0" collapsed="false">
      <c r="A41" s="1" t="n">
        <v>40</v>
      </c>
      <c r="B41" s="1" t="s">
        <v>89</v>
      </c>
      <c r="C41" s="14" t="s">
        <v>92</v>
      </c>
      <c r="D41" s="8" t="n">
        <v>10000</v>
      </c>
      <c r="E41" s="9" t="n">
        <v>93160</v>
      </c>
      <c r="F41" s="5" t="s">
        <v>12</v>
      </c>
      <c r="G41" s="8" t="n">
        <f aca="false">G40+D41</f>
        <v>275103</v>
      </c>
      <c r="H41" s="5" t="s">
        <v>22</v>
      </c>
    </row>
    <row r="42" customFormat="false" ht="14.25" hidden="false" customHeight="false" outlineLevel="0" collapsed="false">
      <c r="A42" s="1" t="n">
        <v>41</v>
      </c>
      <c r="B42" s="1" t="s">
        <v>89</v>
      </c>
      <c r="C42" s="14" t="s">
        <v>29</v>
      </c>
      <c r="D42" s="8" t="n">
        <v>8000</v>
      </c>
      <c r="E42" s="9" t="n">
        <v>93161</v>
      </c>
      <c r="F42" s="5" t="s">
        <v>12</v>
      </c>
      <c r="G42" s="8" t="n">
        <f aca="false">G41+D42</f>
        <v>283103</v>
      </c>
      <c r="H42" s="5" t="s">
        <v>31</v>
      </c>
    </row>
    <row r="43" customFormat="false" ht="14.25" hidden="false" customHeight="false" outlineLevel="0" collapsed="false">
      <c r="A43" s="1" t="n">
        <v>42</v>
      </c>
      <c r="B43" s="1" t="s">
        <v>89</v>
      </c>
      <c r="C43" s="14" t="s">
        <v>32</v>
      </c>
      <c r="D43" s="8" t="n">
        <v>500</v>
      </c>
      <c r="E43" s="9" t="n">
        <v>93162</v>
      </c>
      <c r="F43" s="5" t="s">
        <v>12</v>
      </c>
      <c r="G43" s="8" t="n">
        <f aca="false">G42+D43</f>
        <v>283603</v>
      </c>
      <c r="H43" s="5" t="s">
        <v>31</v>
      </c>
    </row>
    <row r="44" customFormat="false" ht="14.25" hidden="false" customHeight="false" outlineLevel="0" collapsed="false">
      <c r="A44" s="1" t="n">
        <v>43</v>
      </c>
      <c r="B44" s="1" t="s">
        <v>96</v>
      </c>
      <c r="C44" s="14" t="s">
        <v>97</v>
      </c>
      <c r="D44" s="8" t="n">
        <v>500</v>
      </c>
      <c r="E44" s="9" t="n">
        <v>93163</v>
      </c>
      <c r="F44" s="5" t="s">
        <v>12</v>
      </c>
      <c r="G44" s="8" t="n">
        <f aca="false">G43+D44</f>
        <v>284103</v>
      </c>
      <c r="H44" s="5" t="s">
        <v>22</v>
      </c>
    </row>
    <row r="45" customFormat="false" ht="14.25" hidden="false" customHeight="false" outlineLevel="0" collapsed="false">
      <c r="A45" s="1" t="n">
        <v>44</v>
      </c>
      <c r="B45" s="1" t="s">
        <v>96</v>
      </c>
      <c r="C45" s="14" t="s">
        <v>38</v>
      </c>
      <c r="D45" s="8" t="n">
        <v>3600</v>
      </c>
      <c r="E45" s="9" t="n">
        <v>93164</v>
      </c>
      <c r="F45" s="5" t="s">
        <v>12</v>
      </c>
      <c r="G45" s="8" t="n">
        <f aca="false">G44+D45</f>
        <v>287703</v>
      </c>
      <c r="H45" s="5" t="s">
        <v>24</v>
      </c>
    </row>
    <row r="46" customFormat="false" ht="14.25" hidden="false" customHeight="false" outlineLevel="0" collapsed="false">
      <c r="A46" s="1" t="n">
        <v>45</v>
      </c>
      <c r="B46" s="1" t="s">
        <v>96</v>
      </c>
      <c r="C46" s="14" t="s">
        <v>98</v>
      </c>
      <c r="D46" s="8" t="n">
        <v>500</v>
      </c>
      <c r="E46" s="9" t="n">
        <v>93165</v>
      </c>
      <c r="F46" s="5" t="s">
        <v>12</v>
      </c>
      <c r="G46" s="8" t="n">
        <f aca="false">G45+D46</f>
        <v>288203</v>
      </c>
      <c r="H46" s="5" t="s">
        <v>48</v>
      </c>
    </row>
    <row r="47" customFormat="false" ht="14.25" hidden="false" customHeight="false" outlineLevel="0" collapsed="false">
      <c r="A47" s="1" t="n">
        <v>46</v>
      </c>
      <c r="B47" s="1" t="s">
        <v>96</v>
      </c>
      <c r="C47" s="14" t="s">
        <v>99</v>
      </c>
      <c r="D47" s="8" t="n">
        <v>500</v>
      </c>
      <c r="E47" s="9" t="n">
        <v>93166</v>
      </c>
      <c r="F47" s="5" t="s">
        <v>12</v>
      </c>
      <c r="G47" s="8" t="n">
        <f aca="false">G46+D47</f>
        <v>288703</v>
      </c>
      <c r="H47" s="5" t="s">
        <v>48</v>
      </c>
    </row>
    <row r="48" customFormat="false" ht="14.25" hidden="false" customHeight="false" outlineLevel="0" collapsed="false">
      <c r="A48" s="1" t="n">
        <v>47</v>
      </c>
      <c r="B48" s="1" t="s">
        <v>96</v>
      </c>
      <c r="C48" s="14" t="s">
        <v>100</v>
      </c>
      <c r="D48" s="8" t="n">
        <v>500</v>
      </c>
      <c r="E48" s="9" t="n">
        <v>93167</v>
      </c>
      <c r="F48" s="5" t="s">
        <v>12</v>
      </c>
      <c r="G48" s="8" t="n">
        <f aca="false">G47+D48</f>
        <v>289203</v>
      </c>
      <c r="H48" s="5" t="s">
        <v>48</v>
      </c>
    </row>
    <row r="49" customFormat="false" ht="14.25" hidden="false" customHeight="false" outlineLevel="0" collapsed="false">
      <c r="A49" s="1" t="n">
        <v>48</v>
      </c>
      <c r="B49" s="1" t="s">
        <v>96</v>
      </c>
      <c r="C49" s="14" t="s">
        <v>101</v>
      </c>
      <c r="D49" s="8" t="n">
        <v>500</v>
      </c>
      <c r="E49" s="9" t="n">
        <v>93168</v>
      </c>
      <c r="F49" s="5" t="s">
        <v>12</v>
      </c>
      <c r="G49" s="8" t="n">
        <f aca="false">G48+D49</f>
        <v>289703</v>
      </c>
      <c r="H49" s="5" t="s">
        <v>48</v>
      </c>
    </row>
    <row r="50" customFormat="false" ht="14.25" hidden="false" customHeight="false" outlineLevel="0" collapsed="false">
      <c r="A50" s="1" t="n">
        <v>49</v>
      </c>
      <c r="B50" s="1" t="s">
        <v>96</v>
      </c>
      <c r="C50" s="14" t="s">
        <v>102</v>
      </c>
      <c r="D50" s="8" t="n">
        <v>500</v>
      </c>
      <c r="E50" s="9" t="n">
        <v>93169</v>
      </c>
      <c r="F50" s="5" t="s">
        <v>12</v>
      </c>
      <c r="G50" s="8" t="n">
        <f aca="false">G49+D50</f>
        <v>290203</v>
      </c>
      <c r="H50" s="5" t="s">
        <v>48</v>
      </c>
    </row>
    <row r="51" customFormat="false" ht="14.25" hidden="false" customHeight="false" outlineLevel="0" collapsed="false">
      <c r="A51" s="1" t="n">
        <v>50</v>
      </c>
      <c r="B51" s="1" t="s">
        <v>96</v>
      </c>
      <c r="C51" s="14" t="s">
        <v>103</v>
      </c>
      <c r="D51" s="8" t="n">
        <v>500</v>
      </c>
      <c r="E51" s="9" t="n">
        <v>93170</v>
      </c>
      <c r="F51" s="5" t="s">
        <v>12</v>
      </c>
      <c r="G51" s="8" t="n">
        <f aca="false">G50+D51</f>
        <v>290703</v>
      </c>
      <c r="H51" s="5" t="s">
        <v>48</v>
      </c>
    </row>
    <row r="52" customFormat="false" ht="14.25" hidden="false" customHeight="false" outlineLevel="0" collapsed="false">
      <c r="A52" s="1" t="n">
        <v>51</v>
      </c>
      <c r="B52" s="1" t="s">
        <v>96</v>
      </c>
      <c r="C52" s="14" t="s">
        <v>104</v>
      </c>
      <c r="D52" s="8" t="n">
        <v>500</v>
      </c>
      <c r="E52" s="9" t="n">
        <v>93171</v>
      </c>
      <c r="F52" s="5" t="s">
        <v>12</v>
      </c>
      <c r="G52" s="8" t="n">
        <f aca="false">G51+D52</f>
        <v>291203</v>
      </c>
      <c r="H52" s="5" t="s">
        <v>22</v>
      </c>
    </row>
    <row r="53" customFormat="false" ht="14.25" hidden="false" customHeight="false" outlineLevel="0" collapsed="false">
      <c r="A53" s="1" t="n">
        <v>52</v>
      </c>
      <c r="B53" s="1" t="s">
        <v>106</v>
      </c>
      <c r="C53" s="14" t="s">
        <v>107</v>
      </c>
      <c r="D53" s="8" t="n">
        <v>36000</v>
      </c>
      <c r="E53" s="9" t="n">
        <v>93006</v>
      </c>
      <c r="F53" s="5" t="s">
        <v>30</v>
      </c>
      <c r="G53" s="8" t="n">
        <f aca="false">G52+D53</f>
        <v>327203</v>
      </c>
      <c r="H53" s="5" t="s">
        <v>22</v>
      </c>
    </row>
    <row r="54" customFormat="false" ht="14.25" hidden="false" customHeight="false" outlineLevel="0" collapsed="false">
      <c r="A54" s="1" t="n">
        <v>53</v>
      </c>
      <c r="B54" s="1" t="s">
        <v>108</v>
      </c>
      <c r="C54" s="14" t="s">
        <v>109</v>
      </c>
      <c r="D54" s="8" t="n">
        <v>20000</v>
      </c>
      <c r="E54" s="9" t="n">
        <v>93020</v>
      </c>
      <c r="F54" s="5" t="s">
        <v>30</v>
      </c>
      <c r="G54" s="8" t="n">
        <f aca="false">G53+D54</f>
        <v>347203</v>
      </c>
      <c r="H54" s="5" t="s">
        <v>110</v>
      </c>
    </row>
    <row r="55" customFormat="false" ht="14.25" hidden="false" customHeight="false" outlineLevel="0" collapsed="false">
      <c r="A55" s="1" t="n">
        <v>54</v>
      </c>
      <c r="B55" s="1" t="s">
        <v>111</v>
      </c>
      <c r="C55" s="14" t="s">
        <v>112</v>
      </c>
      <c r="D55" s="8" t="n">
        <v>4999</v>
      </c>
      <c r="E55" s="9" t="n">
        <v>93190</v>
      </c>
      <c r="F55" s="5" t="s">
        <v>44</v>
      </c>
      <c r="G55" s="8" t="n">
        <f aca="false">G54+D55</f>
        <v>352202</v>
      </c>
      <c r="H55" s="43" t="s">
        <v>113</v>
      </c>
    </row>
    <row r="56" customFormat="false" ht="14.25" hidden="false" customHeight="false" outlineLevel="0" collapsed="false">
      <c r="A56" s="1" t="n">
        <v>55</v>
      </c>
      <c r="B56" s="1" t="s">
        <v>111</v>
      </c>
      <c r="C56" s="14" t="s">
        <v>114</v>
      </c>
      <c r="D56" s="8" t="n">
        <v>100000</v>
      </c>
      <c r="E56" s="9" t="n">
        <v>93189</v>
      </c>
      <c r="F56" s="5" t="s">
        <v>44</v>
      </c>
      <c r="G56" s="8" t="n">
        <f aca="false">G55+D56</f>
        <v>452202</v>
      </c>
      <c r="H56" s="5" t="s">
        <v>75</v>
      </c>
    </row>
    <row r="57" customFormat="false" ht="14.25" hidden="false" customHeight="false" outlineLevel="0" collapsed="false">
      <c r="A57" s="1" t="n">
        <v>56</v>
      </c>
      <c r="B57" s="1" t="s">
        <v>115</v>
      </c>
      <c r="C57" s="14" t="s">
        <v>70</v>
      </c>
      <c r="D57" s="8" t="n">
        <v>70000</v>
      </c>
      <c r="E57" s="9" t="n">
        <v>93191</v>
      </c>
      <c r="F57" s="5" t="s">
        <v>44</v>
      </c>
      <c r="G57" s="8" t="n">
        <f aca="false">G56+D57</f>
        <v>522202</v>
      </c>
      <c r="H57" s="5" t="s">
        <v>70</v>
      </c>
    </row>
    <row r="58" customFormat="false" ht="14.25" hidden="false" customHeight="false" outlineLevel="0" collapsed="false">
      <c r="A58" s="1" t="n">
        <v>57</v>
      </c>
      <c r="B58" s="1" t="s">
        <v>115</v>
      </c>
      <c r="C58" s="14" t="s">
        <v>33</v>
      </c>
      <c r="D58" s="8" t="n">
        <v>500</v>
      </c>
      <c r="E58" s="9" t="n">
        <v>93192</v>
      </c>
      <c r="F58" s="5" t="s">
        <v>44</v>
      </c>
      <c r="G58" s="8" t="n">
        <f aca="false">G57+D58</f>
        <v>522702</v>
      </c>
      <c r="H58" s="5" t="s">
        <v>31</v>
      </c>
    </row>
    <row r="59" customFormat="false" ht="14.25" hidden="false" customHeight="false" outlineLevel="0" collapsed="false">
      <c r="A59" s="1" t="n">
        <v>58</v>
      </c>
      <c r="B59" s="1" t="s">
        <v>115</v>
      </c>
      <c r="C59" s="14" t="s">
        <v>116</v>
      </c>
      <c r="D59" s="8" t="n">
        <v>2000</v>
      </c>
      <c r="E59" s="9" t="n">
        <v>93193</v>
      </c>
      <c r="F59" s="5" t="s">
        <v>12</v>
      </c>
      <c r="G59" s="8" t="n">
        <f aca="false">G58+D59</f>
        <v>524702</v>
      </c>
      <c r="H59" s="5" t="s">
        <v>22</v>
      </c>
    </row>
    <row r="60" customFormat="false" ht="14.25" hidden="false" customHeight="false" outlineLevel="0" collapsed="false">
      <c r="A60" s="1" t="n">
        <v>59</v>
      </c>
      <c r="B60" s="1" t="s">
        <v>115</v>
      </c>
      <c r="C60" s="14" t="s">
        <v>117</v>
      </c>
      <c r="D60" s="8" t="n">
        <v>1000</v>
      </c>
      <c r="E60" s="9" t="n">
        <v>93194</v>
      </c>
      <c r="F60" s="5" t="s">
        <v>44</v>
      </c>
      <c r="G60" s="8" t="n">
        <f aca="false">G59+D60</f>
        <v>525702</v>
      </c>
      <c r="H60" s="5" t="s">
        <v>22</v>
      </c>
    </row>
    <row r="61" customFormat="false" ht="14.25" hidden="false" customHeight="false" outlineLevel="0" collapsed="false">
      <c r="A61" s="1" t="n">
        <v>60</v>
      </c>
      <c r="B61" s="1" t="s">
        <v>115</v>
      </c>
      <c r="C61" s="14" t="s">
        <v>118</v>
      </c>
      <c r="D61" s="8" t="n">
        <v>500</v>
      </c>
      <c r="E61" s="9" t="n">
        <v>93195</v>
      </c>
      <c r="F61" s="5" t="s">
        <v>44</v>
      </c>
      <c r="G61" s="8" t="n">
        <f aca="false">G60+D61</f>
        <v>526202</v>
      </c>
      <c r="H61" s="5" t="s">
        <v>22</v>
      </c>
    </row>
    <row r="62" customFormat="false" ht="14.25" hidden="false" customHeight="false" outlineLevel="0" collapsed="false">
      <c r="A62" s="1" t="n">
        <v>61</v>
      </c>
      <c r="B62" s="1" t="s">
        <v>115</v>
      </c>
      <c r="C62" s="14" t="s">
        <v>119</v>
      </c>
      <c r="D62" s="8" t="n">
        <v>10000</v>
      </c>
      <c r="E62" s="9" t="n">
        <v>93196</v>
      </c>
      <c r="F62" s="5" t="s">
        <v>12</v>
      </c>
      <c r="G62" s="8" t="n">
        <f aca="false">G61+D62</f>
        <v>536202</v>
      </c>
      <c r="H62" s="5" t="s">
        <v>24</v>
      </c>
    </row>
    <row r="63" customFormat="false" ht="14.25" hidden="false" customHeight="false" outlineLevel="0" collapsed="false">
      <c r="A63" s="1" t="n">
        <v>62</v>
      </c>
      <c r="B63" s="1" t="s">
        <v>115</v>
      </c>
      <c r="C63" s="14" t="s">
        <v>120</v>
      </c>
      <c r="D63" s="8" t="n">
        <v>5000</v>
      </c>
      <c r="E63" s="9" t="n">
        <v>93197</v>
      </c>
      <c r="F63" s="5" t="s">
        <v>12</v>
      </c>
      <c r="G63" s="8" t="n">
        <f aca="false">G62+D63</f>
        <v>541202</v>
      </c>
      <c r="H63" s="5" t="s">
        <v>22</v>
      </c>
    </row>
    <row r="64" customFormat="false" ht="14.25" hidden="false" customHeight="false" outlineLevel="0" collapsed="false">
      <c r="A64" s="1" t="n">
        <v>63</v>
      </c>
      <c r="B64" s="1" t="s">
        <v>115</v>
      </c>
      <c r="C64" s="14" t="s">
        <v>121</v>
      </c>
      <c r="D64" s="8" t="n">
        <v>5000</v>
      </c>
      <c r="E64" s="9" t="n">
        <v>93198</v>
      </c>
      <c r="F64" s="5" t="s">
        <v>44</v>
      </c>
      <c r="G64" s="8" t="n">
        <f aca="false">G63+D64</f>
        <v>546202</v>
      </c>
      <c r="H64" s="5" t="s">
        <v>22</v>
      </c>
    </row>
    <row r="65" customFormat="false" ht="14.25" hidden="false" customHeight="false" outlineLevel="0" collapsed="false">
      <c r="A65" s="1" t="n">
        <v>64</v>
      </c>
      <c r="B65" s="1" t="s">
        <v>115</v>
      </c>
      <c r="C65" s="14" t="s">
        <v>122</v>
      </c>
      <c r="D65" s="8" t="n">
        <v>30000</v>
      </c>
      <c r="E65" s="9" t="n">
        <v>93199</v>
      </c>
      <c r="F65" s="5" t="s">
        <v>12</v>
      </c>
      <c r="G65" s="8" t="n">
        <f aca="false">G64+D65</f>
        <v>576202</v>
      </c>
      <c r="H65" s="5" t="s">
        <v>24</v>
      </c>
    </row>
    <row r="66" customFormat="false" ht="14.25" hidden="false" customHeight="false" outlineLevel="0" collapsed="false">
      <c r="A66" s="1" t="n">
        <v>65</v>
      </c>
      <c r="B66" s="1" t="s">
        <v>115</v>
      </c>
      <c r="C66" s="14" t="s">
        <v>123</v>
      </c>
      <c r="D66" s="8" t="n">
        <v>10000</v>
      </c>
      <c r="E66" s="9" t="n">
        <v>93200</v>
      </c>
      <c r="F66" s="5" t="s">
        <v>12</v>
      </c>
      <c r="G66" s="8" t="n">
        <f aca="false">G65+D66</f>
        <v>586202</v>
      </c>
      <c r="H66" s="5" t="s">
        <v>24</v>
      </c>
    </row>
    <row r="67" customFormat="false" ht="14.25" hidden="false" customHeight="false" outlineLevel="0" collapsed="false">
      <c r="A67" s="1" t="n">
        <v>66</v>
      </c>
      <c r="B67" s="1" t="s">
        <v>115</v>
      </c>
      <c r="C67" s="14" t="s">
        <v>124</v>
      </c>
      <c r="D67" s="8" t="n">
        <v>5000</v>
      </c>
      <c r="E67" s="9" t="n">
        <v>93201</v>
      </c>
      <c r="F67" s="5" t="s">
        <v>12</v>
      </c>
      <c r="G67" s="8" t="n">
        <f aca="false">G66+D67</f>
        <v>591202</v>
      </c>
      <c r="H67" s="5" t="s">
        <v>22</v>
      </c>
    </row>
    <row r="68" customFormat="false" ht="14.25" hidden="false" customHeight="false" outlineLevel="0" collapsed="false">
      <c r="A68" s="1" t="n">
        <v>67</v>
      </c>
      <c r="B68" s="1" t="s">
        <v>115</v>
      </c>
      <c r="C68" s="14" t="s">
        <v>125</v>
      </c>
      <c r="D68" s="8" t="n">
        <v>500</v>
      </c>
      <c r="E68" s="9" t="n">
        <v>93202</v>
      </c>
      <c r="F68" s="5" t="s">
        <v>12</v>
      </c>
      <c r="G68" s="8" t="n">
        <f aca="false">G67+D68</f>
        <v>591702</v>
      </c>
      <c r="H68" s="5" t="s">
        <v>22</v>
      </c>
    </row>
    <row r="69" customFormat="false" ht="14.25" hidden="false" customHeight="false" outlineLevel="0" collapsed="false">
      <c r="A69" s="1" t="n">
        <v>68</v>
      </c>
      <c r="B69" s="1" t="s">
        <v>115</v>
      </c>
      <c r="C69" s="14" t="s">
        <v>126</v>
      </c>
      <c r="D69" s="8" t="n">
        <v>10000</v>
      </c>
      <c r="E69" s="9" t="n">
        <v>93203</v>
      </c>
      <c r="F69" s="5" t="s">
        <v>12</v>
      </c>
      <c r="G69" s="8" t="n">
        <f aca="false">G68+D69</f>
        <v>601702</v>
      </c>
      <c r="H69" s="5" t="s">
        <v>24</v>
      </c>
    </row>
    <row r="70" customFormat="false" ht="14.25" hidden="false" customHeight="false" outlineLevel="0" collapsed="false">
      <c r="A70" s="1" t="n">
        <v>69</v>
      </c>
      <c r="B70" s="1" t="s">
        <v>115</v>
      </c>
      <c r="C70" s="7" t="s">
        <v>127</v>
      </c>
      <c r="D70" s="8" t="n">
        <v>1340</v>
      </c>
      <c r="E70" s="9" t="n">
        <v>93301</v>
      </c>
      <c r="F70" s="5" t="s">
        <v>12</v>
      </c>
      <c r="G70" s="8" t="n">
        <f aca="false">G69+D70</f>
        <v>603042</v>
      </c>
      <c r="H70" s="5" t="s">
        <v>13</v>
      </c>
    </row>
    <row r="71" customFormat="false" ht="14.25" hidden="false" customHeight="false" outlineLevel="0" collapsed="false">
      <c r="A71" s="1" t="n">
        <v>70</v>
      </c>
      <c r="B71" s="1" t="s">
        <v>115</v>
      </c>
      <c r="C71" s="14" t="s">
        <v>128</v>
      </c>
      <c r="D71" s="8" t="n">
        <v>2000</v>
      </c>
      <c r="E71" s="9" t="n">
        <v>93204</v>
      </c>
      <c r="F71" s="5" t="s">
        <v>12</v>
      </c>
      <c r="G71" s="8" t="n">
        <f aca="false">G70+D71</f>
        <v>605042</v>
      </c>
      <c r="H71" s="5" t="s">
        <v>22</v>
      </c>
    </row>
    <row r="72" customFormat="false" ht="14.25" hidden="false" customHeight="false" outlineLevel="0" collapsed="false">
      <c r="A72" s="1" t="n">
        <v>71</v>
      </c>
      <c r="B72" s="1" t="s">
        <v>115</v>
      </c>
      <c r="C72" s="14" t="s">
        <v>129</v>
      </c>
      <c r="D72" s="8" t="n">
        <v>15000</v>
      </c>
      <c r="E72" s="9" t="n">
        <v>93147</v>
      </c>
      <c r="F72" s="5" t="s">
        <v>12</v>
      </c>
      <c r="G72" s="8" t="n">
        <f aca="false">G71+D72</f>
        <v>620042</v>
      </c>
      <c r="H72" s="5" t="s">
        <v>31</v>
      </c>
    </row>
    <row r="73" customFormat="false" ht="14.25" hidden="false" customHeight="false" outlineLevel="0" collapsed="false">
      <c r="A73" s="1" t="n">
        <v>72</v>
      </c>
      <c r="B73" s="1" t="s">
        <v>130</v>
      </c>
      <c r="C73" s="14" t="s">
        <v>131</v>
      </c>
      <c r="D73" s="8" t="n">
        <v>1000</v>
      </c>
      <c r="E73" s="9" t="n">
        <v>93205</v>
      </c>
      <c r="F73" s="5" t="s">
        <v>44</v>
      </c>
      <c r="G73" s="8" t="n">
        <f aca="false">G72+D73</f>
        <v>621042</v>
      </c>
      <c r="H73" s="5" t="s">
        <v>75</v>
      </c>
    </row>
    <row r="74" customFormat="false" ht="14.25" hidden="false" customHeight="false" outlineLevel="0" collapsed="false">
      <c r="A74" s="1" t="n">
        <v>73</v>
      </c>
      <c r="B74" s="1" t="s">
        <v>130</v>
      </c>
      <c r="C74" s="14" t="s">
        <v>132</v>
      </c>
      <c r="D74" s="8" t="n">
        <v>100</v>
      </c>
      <c r="E74" s="9" t="n">
        <v>93206</v>
      </c>
      <c r="F74" s="5" t="s">
        <v>44</v>
      </c>
      <c r="G74" s="8" t="n">
        <f aca="false">G73+D74</f>
        <v>621142</v>
      </c>
      <c r="H74" s="5" t="s">
        <v>110</v>
      </c>
    </row>
    <row r="75" customFormat="false" ht="14.25" hidden="false" customHeight="false" outlineLevel="0" collapsed="false">
      <c r="A75" s="1" t="n">
        <v>74</v>
      </c>
      <c r="B75" s="1" t="s">
        <v>139</v>
      </c>
      <c r="C75" s="14" t="s">
        <v>140</v>
      </c>
      <c r="D75" s="8" t="n">
        <v>2000</v>
      </c>
      <c r="E75" s="9" t="n">
        <v>93172</v>
      </c>
      <c r="F75" s="5" t="s">
        <v>12</v>
      </c>
      <c r="G75" s="8" t="n">
        <f aca="false">G74+D75</f>
        <v>623142</v>
      </c>
      <c r="H75" s="5" t="s">
        <v>22</v>
      </c>
    </row>
    <row r="76" customFormat="false" ht="14.25" hidden="false" customHeight="false" outlineLevel="0" collapsed="false">
      <c r="A76" s="1" t="n">
        <v>75</v>
      </c>
      <c r="B76" s="1" t="s">
        <v>139</v>
      </c>
      <c r="C76" s="14" t="s">
        <v>141</v>
      </c>
      <c r="D76" s="8" t="n">
        <v>20000</v>
      </c>
      <c r="E76" s="9" t="n">
        <v>93173</v>
      </c>
      <c r="F76" s="5" t="s">
        <v>12</v>
      </c>
      <c r="G76" s="8" t="n">
        <f aca="false">G75+D76</f>
        <v>643142</v>
      </c>
      <c r="H76" s="5" t="s">
        <v>24</v>
      </c>
    </row>
    <row r="77" customFormat="false" ht="14.25" hidden="false" customHeight="false" outlineLevel="0" collapsed="false">
      <c r="A77" s="1" t="n">
        <v>76</v>
      </c>
      <c r="B77" s="1" t="s">
        <v>139</v>
      </c>
      <c r="C77" s="14" t="s">
        <v>142</v>
      </c>
      <c r="D77" s="8" t="n">
        <v>3000</v>
      </c>
      <c r="E77" s="9" t="n">
        <v>93174</v>
      </c>
      <c r="F77" s="5" t="s">
        <v>12</v>
      </c>
      <c r="G77" s="8" t="n">
        <f aca="false">G76+D77</f>
        <v>646142</v>
      </c>
      <c r="H77" s="5" t="s">
        <v>24</v>
      </c>
    </row>
    <row r="78" customFormat="false" ht="14.25" hidden="false" customHeight="false" outlineLevel="0" collapsed="false">
      <c r="A78" s="1" t="n">
        <v>77</v>
      </c>
      <c r="B78" s="1" t="s">
        <v>139</v>
      </c>
      <c r="C78" s="14" t="s">
        <v>143</v>
      </c>
      <c r="D78" s="8" t="n">
        <v>1000</v>
      </c>
      <c r="E78" s="9" t="n">
        <v>93175</v>
      </c>
      <c r="F78" s="5" t="s">
        <v>12</v>
      </c>
      <c r="G78" s="8" t="n">
        <f aca="false">G77+D78</f>
        <v>647142</v>
      </c>
      <c r="H78" s="5" t="s">
        <v>75</v>
      </c>
    </row>
    <row r="79" customFormat="false" ht="14.25" hidden="false" customHeight="false" outlineLevel="0" collapsed="false">
      <c r="A79" s="1" t="n">
        <v>78</v>
      </c>
      <c r="B79" s="1" t="s">
        <v>139</v>
      </c>
      <c r="C79" s="14" t="s">
        <v>144</v>
      </c>
      <c r="D79" s="8" t="n">
        <v>15190</v>
      </c>
      <c r="E79" s="9" t="n">
        <v>93207</v>
      </c>
      <c r="F79" s="5" t="s">
        <v>44</v>
      </c>
      <c r="G79" s="8" t="n">
        <f aca="false">G78+D79</f>
        <v>662332</v>
      </c>
      <c r="H79" s="5" t="s">
        <v>13</v>
      </c>
    </row>
    <row r="80" customFormat="false" ht="14.25" hidden="false" customHeight="false" outlineLevel="0" collapsed="false">
      <c r="A80" s="1" t="n">
        <v>79</v>
      </c>
      <c r="B80" s="1" t="s">
        <v>139</v>
      </c>
      <c r="C80" s="14" t="s">
        <v>145</v>
      </c>
      <c r="D80" s="8" t="n">
        <v>100000</v>
      </c>
      <c r="E80" s="9" t="n">
        <v>93208</v>
      </c>
      <c r="F80" s="5" t="s">
        <v>44</v>
      </c>
      <c r="G80" s="8" t="n">
        <f aca="false">G79+D80</f>
        <v>762332</v>
      </c>
      <c r="H80" s="5" t="s">
        <v>110</v>
      </c>
    </row>
    <row r="81" customFormat="false" ht="14.25" hidden="false" customHeight="false" outlineLevel="0" collapsed="false">
      <c r="A81" s="1" t="n">
        <v>80</v>
      </c>
      <c r="B81" s="1" t="s">
        <v>139</v>
      </c>
      <c r="C81" s="14" t="s">
        <v>146</v>
      </c>
      <c r="D81" s="8" t="n">
        <v>8000</v>
      </c>
      <c r="E81" s="9" t="n">
        <v>93209</v>
      </c>
      <c r="F81" s="5" t="s">
        <v>44</v>
      </c>
      <c r="G81" s="8" t="n">
        <f aca="false">G80+D81</f>
        <v>770332</v>
      </c>
      <c r="H81" s="5" t="s">
        <v>22</v>
      </c>
    </row>
    <row r="82" customFormat="false" ht="14.25" hidden="false" customHeight="false" outlineLevel="0" collapsed="false">
      <c r="A82" s="1" t="n">
        <v>81</v>
      </c>
      <c r="B82" s="1" t="s">
        <v>139</v>
      </c>
      <c r="C82" s="14" t="s">
        <v>147</v>
      </c>
      <c r="D82" s="8" t="n">
        <v>2000</v>
      </c>
      <c r="E82" s="9" t="n">
        <v>93210</v>
      </c>
      <c r="F82" s="5" t="s">
        <v>44</v>
      </c>
      <c r="G82" s="8" t="n">
        <f aca="false">G81+D82</f>
        <v>772332</v>
      </c>
      <c r="H82" s="5" t="s">
        <v>22</v>
      </c>
    </row>
    <row r="83" customFormat="false" ht="14.25" hidden="false" customHeight="false" outlineLevel="0" collapsed="false">
      <c r="A83" s="1" t="n">
        <v>82</v>
      </c>
      <c r="B83" s="1" t="s">
        <v>139</v>
      </c>
      <c r="C83" s="14" t="s">
        <v>148</v>
      </c>
      <c r="D83" s="8" t="n">
        <v>10000</v>
      </c>
      <c r="E83" s="9" t="n">
        <v>93211</v>
      </c>
      <c r="F83" s="5" t="s">
        <v>44</v>
      </c>
      <c r="G83" s="8" t="n">
        <f aca="false">G82+D83</f>
        <v>782332</v>
      </c>
      <c r="H83" s="5" t="s">
        <v>22</v>
      </c>
    </row>
    <row r="84" customFormat="false" ht="14.25" hidden="false" customHeight="false" outlineLevel="0" collapsed="false">
      <c r="A84" s="1" t="n">
        <v>83</v>
      </c>
      <c r="B84" s="1" t="s">
        <v>139</v>
      </c>
      <c r="C84" s="14" t="s">
        <v>149</v>
      </c>
      <c r="D84" s="8" t="n">
        <v>2000</v>
      </c>
      <c r="E84" s="9" t="n">
        <v>93212</v>
      </c>
      <c r="F84" s="5" t="s">
        <v>44</v>
      </c>
      <c r="G84" s="8" t="n">
        <f aca="false">G83+D84</f>
        <v>784332</v>
      </c>
      <c r="H84" s="5" t="s">
        <v>22</v>
      </c>
    </row>
    <row r="85" customFormat="false" ht="14.25" hidden="false" customHeight="false" outlineLevel="0" collapsed="false">
      <c r="A85" s="1" t="n">
        <v>84</v>
      </c>
      <c r="B85" s="1" t="s">
        <v>139</v>
      </c>
      <c r="C85" s="14" t="s">
        <v>150</v>
      </c>
      <c r="D85" s="8" t="n">
        <v>1100</v>
      </c>
      <c r="E85" s="9" t="n">
        <v>93213</v>
      </c>
      <c r="F85" s="5" t="s">
        <v>44</v>
      </c>
      <c r="G85" s="8" t="n">
        <f aca="false">G84+D85</f>
        <v>785432</v>
      </c>
      <c r="H85" s="5" t="s">
        <v>13</v>
      </c>
    </row>
    <row r="86" customFormat="false" ht="14.25" hidden="false" customHeight="false" outlineLevel="0" collapsed="false">
      <c r="A86" s="1" t="n">
        <v>85</v>
      </c>
      <c r="B86" s="1" t="s">
        <v>139</v>
      </c>
      <c r="C86" s="14" t="s">
        <v>151</v>
      </c>
      <c r="D86" s="8" t="n">
        <v>19200</v>
      </c>
      <c r="E86" s="9" t="n">
        <v>93176</v>
      </c>
      <c r="F86" s="5" t="s">
        <v>12</v>
      </c>
      <c r="G86" s="8" t="n">
        <f aca="false">G85+D86</f>
        <v>804632</v>
      </c>
      <c r="H86" s="5" t="s">
        <v>110</v>
      </c>
    </row>
    <row r="87" customFormat="false" ht="14.25" hidden="false" customHeight="false" outlineLevel="0" collapsed="false">
      <c r="A87" s="1" t="n">
        <v>86</v>
      </c>
      <c r="B87" s="1" t="s">
        <v>139</v>
      </c>
      <c r="C87" s="14" t="s">
        <v>152</v>
      </c>
      <c r="D87" s="8" t="n">
        <v>4800</v>
      </c>
      <c r="E87" s="9" t="n">
        <v>93177</v>
      </c>
      <c r="F87" s="5" t="s">
        <v>12</v>
      </c>
      <c r="G87" s="8" t="n">
        <f aca="false">G86+D87</f>
        <v>809432</v>
      </c>
      <c r="H87" s="5" t="s">
        <v>22</v>
      </c>
    </row>
    <row r="88" customFormat="false" ht="14.25" hidden="false" customHeight="false" outlineLevel="0" collapsed="false">
      <c r="A88" s="1" t="n">
        <v>87</v>
      </c>
      <c r="B88" s="1" t="s">
        <v>139</v>
      </c>
      <c r="C88" s="14" t="s">
        <v>65</v>
      </c>
      <c r="D88" s="8" t="n">
        <v>1000</v>
      </c>
      <c r="E88" s="9" t="n">
        <v>93178</v>
      </c>
      <c r="F88" s="5" t="s">
        <v>12</v>
      </c>
      <c r="G88" s="8" t="n">
        <f aca="false">G87+D88</f>
        <v>810432</v>
      </c>
      <c r="H88" s="5" t="s">
        <v>22</v>
      </c>
    </row>
    <row r="89" customFormat="false" ht="14.25" hidden="false" customHeight="false" outlineLevel="0" collapsed="false">
      <c r="A89" s="1" t="n">
        <v>88</v>
      </c>
      <c r="B89" s="1" t="s">
        <v>159</v>
      </c>
      <c r="C89" s="14" t="s">
        <v>160</v>
      </c>
      <c r="D89" s="8" t="n">
        <v>5001</v>
      </c>
      <c r="E89" s="9" t="n">
        <v>93214</v>
      </c>
      <c r="F89" s="5" t="s">
        <v>44</v>
      </c>
      <c r="G89" s="8" t="n">
        <f aca="false">G88+D89</f>
        <v>815433</v>
      </c>
      <c r="H89" s="5" t="s">
        <v>75</v>
      </c>
    </row>
    <row r="90" customFormat="false" ht="14.25" hidden="false" customHeight="false" outlineLevel="0" collapsed="false">
      <c r="A90" s="1" t="n">
        <v>89</v>
      </c>
      <c r="B90" s="1" t="s">
        <v>159</v>
      </c>
      <c r="C90" s="14" t="s">
        <v>161</v>
      </c>
      <c r="D90" s="8" t="n">
        <v>4999</v>
      </c>
      <c r="E90" s="9" t="n">
        <v>93215</v>
      </c>
      <c r="F90" s="5" t="s">
        <v>44</v>
      </c>
      <c r="G90" s="8" t="n">
        <f aca="false">G89+D90</f>
        <v>820432</v>
      </c>
      <c r="H90" s="43" t="s">
        <v>113</v>
      </c>
    </row>
    <row r="91" customFormat="false" ht="14.25" hidden="false" customHeight="false" outlineLevel="0" collapsed="false">
      <c r="A91" s="1" t="n">
        <v>90</v>
      </c>
      <c r="B91" s="1" t="s">
        <v>165</v>
      </c>
      <c r="C91" s="14" t="s">
        <v>166</v>
      </c>
      <c r="D91" s="8" t="n">
        <v>1000</v>
      </c>
      <c r="E91" s="9" t="n">
        <v>93219</v>
      </c>
      <c r="F91" s="5" t="s">
        <v>44</v>
      </c>
      <c r="G91" s="8" t="n">
        <f aca="false">G90+D91</f>
        <v>821432</v>
      </c>
      <c r="H91" s="5" t="s">
        <v>75</v>
      </c>
    </row>
    <row r="92" customFormat="false" ht="14.25" hidden="false" customHeight="false" outlineLevel="0" collapsed="false">
      <c r="A92" s="1" t="n">
        <v>91</v>
      </c>
      <c r="B92" s="1" t="s">
        <v>168</v>
      </c>
      <c r="C92" s="14" t="s">
        <v>169</v>
      </c>
      <c r="D92" s="8" t="n">
        <v>2000</v>
      </c>
      <c r="E92" s="9" t="n">
        <v>93216</v>
      </c>
      <c r="F92" s="5" t="s">
        <v>44</v>
      </c>
      <c r="G92" s="8" t="n">
        <f aca="false">G91+D92</f>
        <v>823432</v>
      </c>
      <c r="H92" s="5" t="s">
        <v>22</v>
      </c>
    </row>
    <row r="93" customFormat="false" ht="14.25" hidden="false" customHeight="false" outlineLevel="0" collapsed="false">
      <c r="A93" s="1" t="n">
        <v>92</v>
      </c>
      <c r="B93" s="1" t="s">
        <v>168</v>
      </c>
      <c r="C93" s="19" t="s">
        <v>524</v>
      </c>
      <c r="D93" s="8" t="n">
        <v>1000</v>
      </c>
      <c r="E93" s="9" t="n">
        <v>93217</v>
      </c>
      <c r="F93" s="5" t="s">
        <v>44</v>
      </c>
      <c r="G93" s="8" t="n">
        <f aca="false">G92+D93</f>
        <v>824432</v>
      </c>
      <c r="H93" s="5" t="s">
        <v>22</v>
      </c>
    </row>
    <row r="94" customFormat="false" ht="14.25" hidden="false" customHeight="false" outlineLevel="0" collapsed="false">
      <c r="A94" s="1" t="n">
        <v>93</v>
      </c>
      <c r="B94" s="1" t="s">
        <v>173</v>
      </c>
      <c r="C94" s="14" t="s">
        <v>174</v>
      </c>
      <c r="D94" s="8" t="n">
        <v>2000</v>
      </c>
      <c r="E94" s="9" t="n">
        <v>93179</v>
      </c>
      <c r="F94" s="5" t="s">
        <v>12</v>
      </c>
      <c r="G94" s="8" t="n">
        <f aca="false">G93+D94</f>
        <v>826432</v>
      </c>
      <c r="H94" s="5" t="s">
        <v>22</v>
      </c>
    </row>
    <row r="95" customFormat="false" ht="14.25" hidden="false" customHeight="false" outlineLevel="0" collapsed="false">
      <c r="A95" s="1" t="n">
        <v>94</v>
      </c>
      <c r="B95" s="1" t="s">
        <v>173</v>
      </c>
      <c r="C95" s="14" t="s">
        <v>175</v>
      </c>
      <c r="D95" s="8" t="n">
        <v>5000</v>
      </c>
      <c r="E95" s="9" t="n">
        <v>93302</v>
      </c>
      <c r="F95" s="20" t="s">
        <v>176</v>
      </c>
      <c r="G95" s="8" t="n">
        <f aca="false">G94+D95</f>
        <v>831432</v>
      </c>
      <c r="H95" s="5" t="s">
        <v>75</v>
      </c>
    </row>
    <row r="96" customFormat="false" ht="14.25" hidden="false" customHeight="false" outlineLevel="0" collapsed="false">
      <c r="A96" s="1" t="n">
        <v>95</v>
      </c>
      <c r="B96" s="1" t="s">
        <v>173</v>
      </c>
      <c r="C96" s="14" t="s">
        <v>177</v>
      </c>
      <c r="D96" s="8" t="n">
        <v>20000</v>
      </c>
      <c r="E96" s="9" t="n">
        <v>93303</v>
      </c>
      <c r="F96" s="20" t="s">
        <v>176</v>
      </c>
      <c r="G96" s="8" t="n">
        <f aca="false">G95+D96</f>
        <v>851432</v>
      </c>
      <c r="H96" s="5" t="s">
        <v>22</v>
      </c>
    </row>
    <row r="97" customFormat="false" ht="14.25" hidden="false" customHeight="false" outlineLevel="0" collapsed="false">
      <c r="A97" s="1" t="n">
        <v>96</v>
      </c>
      <c r="B97" s="1" t="s">
        <v>173</v>
      </c>
      <c r="C97" s="14" t="s">
        <v>65</v>
      </c>
      <c r="D97" s="8" t="n">
        <v>10000</v>
      </c>
      <c r="E97" s="9" t="n">
        <v>93180</v>
      </c>
      <c r="F97" s="5" t="s">
        <v>12</v>
      </c>
      <c r="G97" s="8" t="n">
        <f aca="false">G96+D97</f>
        <v>861432</v>
      </c>
      <c r="H97" s="5" t="s">
        <v>22</v>
      </c>
    </row>
    <row r="98" customFormat="false" ht="14.25" hidden="false" customHeight="false" outlineLevel="0" collapsed="false">
      <c r="A98" s="1" t="n">
        <v>97</v>
      </c>
      <c r="B98" s="1" t="s">
        <v>181</v>
      </c>
      <c r="C98" s="19" t="s">
        <v>182</v>
      </c>
      <c r="D98" s="8" t="n">
        <v>1000</v>
      </c>
      <c r="E98" s="9" t="n">
        <v>93220</v>
      </c>
      <c r="F98" s="5" t="s">
        <v>44</v>
      </c>
      <c r="G98" s="8" t="n">
        <f aca="false">G97+D98</f>
        <v>862432</v>
      </c>
      <c r="H98" s="5" t="s">
        <v>75</v>
      </c>
    </row>
    <row r="99" customFormat="false" ht="14.25" hidden="false" customHeight="false" outlineLevel="0" collapsed="false">
      <c r="A99" s="1" t="n">
        <v>98</v>
      </c>
      <c r="B99" s="1" t="s">
        <v>186</v>
      </c>
      <c r="C99" s="14" t="s">
        <v>187</v>
      </c>
      <c r="D99" s="8" t="n">
        <v>3000</v>
      </c>
      <c r="E99" s="9" t="n">
        <v>93221</v>
      </c>
      <c r="F99" s="5" t="s">
        <v>44</v>
      </c>
      <c r="G99" s="8" t="n">
        <f aca="false">G98+D99</f>
        <v>865432</v>
      </c>
      <c r="H99" s="5" t="s">
        <v>75</v>
      </c>
    </row>
    <row r="100" customFormat="false" ht="14.25" hidden="false" customHeight="false" outlineLevel="0" collapsed="false">
      <c r="A100" s="1" t="n">
        <v>99</v>
      </c>
      <c r="B100" s="1" t="s">
        <v>188</v>
      </c>
      <c r="C100" s="14" t="s">
        <v>189</v>
      </c>
      <c r="D100" s="8" t="n">
        <v>1000</v>
      </c>
      <c r="E100" s="9" t="n">
        <v>93181</v>
      </c>
      <c r="F100" s="5" t="s">
        <v>12</v>
      </c>
      <c r="G100" s="8" t="n">
        <f aca="false">G99+D100</f>
        <v>866432</v>
      </c>
      <c r="H100" s="5" t="s">
        <v>22</v>
      </c>
    </row>
    <row r="101" customFormat="false" ht="14.25" hidden="false" customHeight="false" outlineLevel="0" collapsed="false">
      <c r="A101" s="1" t="n">
        <v>100</v>
      </c>
      <c r="B101" s="1" t="s">
        <v>188</v>
      </c>
      <c r="C101" s="14" t="s">
        <v>190</v>
      </c>
      <c r="D101" s="8" t="n">
        <v>5000</v>
      </c>
      <c r="E101" s="9" t="n">
        <v>93182</v>
      </c>
      <c r="F101" s="5" t="s">
        <v>12</v>
      </c>
      <c r="G101" s="8" t="n">
        <f aca="false">G100+D101</f>
        <v>871432</v>
      </c>
      <c r="H101" s="5" t="s">
        <v>70</v>
      </c>
    </row>
    <row r="102" customFormat="false" ht="14.25" hidden="false" customHeight="false" outlineLevel="0" collapsed="false">
      <c r="A102" s="1" t="n">
        <v>101</v>
      </c>
      <c r="B102" s="1" t="s">
        <v>188</v>
      </c>
      <c r="C102" s="14" t="s">
        <v>191</v>
      </c>
      <c r="D102" s="8" t="n">
        <v>3000</v>
      </c>
      <c r="E102" s="9" t="n">
        <v>93183</v>
      </c>
      <c r="F102" s="5" t="s">
        <v>12</v>
      </c>
      <c r="G102" s="8" t="n">
        <f aca="false">G101+D102</f>
        <v>874432</v>
      </c>
      <c r="H102" s="5" t="s">
        <v>70</v>
      </c>
    </row>
    <row r="103" customFormat="false" ht="14.25" hidden="false" customHeight="false" outlineLevel="0" collapsed="false">
      <c r="A103" s="1" t="n">
        <v>102</v>
      </c>
      <c r="B103" s="1" t="s">
        <v>188</v>
      </c>
      <c r="C103" s="14" t="s">
        <v>192</v>
      </c>
      <c r="D103" s="8" t="n">
        <v>1000</v>
      </c>
      <c r="E103" s="9" t="n">
        <v>93184</v>
      </c>
      <c r="F103" s="5" t="s">
        <v>12</v>
      </c>
      <c r="G103" s="8" t="n">
        <f aca="false">G102+D103</f>
        <v>875432</v>
      </c>
      <c r="H103" s="5" t="s">
        <v>70</v>
      </c>
    </row>
    <row r="104" customFormat="false" ht="14.25" hidden="false" customHeight="false" outlineLevel="0" collapsed="false">
      <c r="A104" s="1" t="n">
        <v>103</v>
      </c>
      <c r="B104" s="1" t="s">
        <v>188</v>
      </c>
      <c r="C104" s="14" t="s">
        <v>193</v>
      </c>
      <c r="D104" s="8" t="n">
        <v>3000</v>
      </c>
      <c r="E104" s="9" t="n">
        <v>93185</v>
      </c>
      <c r="F104" s="5" t="s">
        <v>12</v>
      </c>
      <c r="G104" s="8" t="n">
        <f aca="false">G103+D104</f>
        <v>878432</v>
      </c>
      <c r="H104" s="5" t="s">
        <v>70</v>
      </c>
    </row>
    <row r="105" customFormat="false" ht="14.25" hidden="false" customHeight="false" outlineLevel="0" collapsed="false">
      <c r="A105" s="1" t="n">
        <v>104</v>
      </c>
      <c r="B105" s="1" t="s">
        <v>188</v>
      </c>
      <c r="C105" s="14" t="s">
        <v>194</v>
      </c>
      <c r="D105" s="8" t="n">
        <v>500</v>
      </c>
      <c r="E105" s="9" t="n">
        <v>93186</v>
      </c>
      <c r="F105" s="5" t="s">
        <v>12</v>
      </c>
      <c r="G105" s="8" t="n">
        <f aca="false">G104+D105</f>
        <v>878932</v>
      </c>
      <c r="H105" s="5" t="s">
        <v>70</v>
      </c>
    </row>
    <row r="106" customFormat="false" ht="14.25" hidden="false" customHeight="false" outlineLevel="0" collapsed="false">
      <c r="A106" s="1" t="n">
        <v>105</v>
      </c>
      <c r="B106" s="1" t="s">
        <v>188</v>
      </c>
      <c r="C106" s="14" t="s">
        <v>195</v>
      </c>
      <c r="D106" s="8" t="n">
        <v>500</v>
      </c>
      <c r="E106" s="9" t="n">
        <v>93187</v>
      </c>
      <c r="F106" s="5" t="s">
        <v>12</v>
      </c>
      <c r="G106" s="8" t="n">
        <f aca="false">G105+D106</f>
        <v>879432</v>
      </c>
      <c r="H106" s="5" t="s">
        <v>70</v>
      </c>
    </row>
    <row r="107" customFormat="false" ht="14.25" hidden="false" customHeight="false" outlineLevel="0" collapsed="false">
      <c r="A107" s="1" t="n">
        <v>106</v>
      </c>
      <c r="B107" s="1" t="s">
        <v>188</v>
      </c>
      <c r="C107" s="14" t="s">
        <v>196</v>
      </c>
      <c r="D107" s="8" t="n">
        <v>2000</v>
      </c>
      <c r="E107" s="22" t="n">
        <v>93304</v>
      </c>
      <c r="F107" s="20" t="s">
        <v>197</v>
      </c>
      <c r="G107" s="8" t="n">
        <f aca="false">G106+D107</f>
        <v>881432</v>
      </c>
      <c r="H107" s="5" t="s">
        <v>70</v>
      </c>
    </row>
    <row r="108" customFormat="false" ht="14.25" hidden="false" customHeight="false" outlineLevel="0" collapsed="false">
      <c r="A108" s="1" t="n">
        <v>107</v>
      </c>
      <c r="B108" s="1" t="s">
        <v>188</v>
      </c>
      <c r="C108" s="14" t="s">
        <v>198</v>
      </c>
      <c r="D108" s="8" t="n">
        <v>2000</v>
      </c>
      <c r="E108" s="22" t="n">
        <v>93305</v>
      </c>
      <c r="F108" s="20" t="s">
        <v>197</v>
      </c>
      <c r="G108" s="8" t="n">
        <f aca="false">G107+D108</f>
        <v>883432</v>
      </c>
      <c r="H108" s="5" t="s">
        <v>70</v>
      </c>
    </row>
    <row r="109" customFormat="false" ht="14.25" hidden="false" customHeight="false" outlineLevel="0" collapsed="false">
      <c r="A109" s="1" t="n">
        <v>108</v>
      </c>
      <c r="B109" s="1" t="s">
        <v>188</v>
      </c>
      <c r="C109" s="14" t="s">
        <v>199</v>
      </c>
      <c r="D109" s="8" t="n">
        <v>1000</v>
      </c>
      <c r="E109" s="22" t="n">
        <v>93306</v>
      </c>
      <c r="F109" s="20" t="s">
        <v>197</v>
      </c>
      <c r="G109" s="8" t="n">
        <f aca="false">G108+D109</f>
        <v>884432</v>
      </c>
      <c r="H109" s="5" t="s">
        <v>70</v>
      </c>
    </row>
    <row r="110" customFormat="false" ht="14.25" hidden="false" customHeight="false" outlineLevel="0" collapsed="false">
      <c r="A110" s="1" t="n">
        <v>109</v>
      </c>
      <c r="B110" s="1" t="s">
        <v>188</v>
      </c>
      <c r="C110" s="14" t="s">
        <v>200</v>
      </c>
      <c r="D110" s="8" t="n">
        <v>3000</v>
      </c>
      <c r="E110" s="22" t="n">
        <v>93307</v>
      </c>
      <c r="F110" s="20" t="s">
        <v>197</v>
      </c>
      <c r="G110" s="8" t="n">
        <f aca="false">G109+D110</f>
        <v>887432</v>
      </c>
      <c r="H110" s="5" t="s">
        <v>70</v>
      </c>
    </row>
    <row r="111" customFormat="false" ht="14.25" hidden="false" customHeight="false" outlineLevel="0" collapsed="false">
      <c r="A111" s="1" t="n">
        <v>110</v>
      </c>
      <c r="B111" s="1" t="s">
        <v>188</v>
      </c>
      <c r="C111" s="14" t="s">
        <v>201</v>
      </c>
      <c r="D111" s="8" t="n">
        <v>2000</v>
      </c>
      <c r="E111" s="22" t="n">
        <v>93308</v>
      </c>
      <c r="F111" s="20" t="s">
        <v>197</v>
      </c>
      <c r="G111" s="8" t="n">
        <f aca="false">G110+D111</f>
        <v>889432</v>
      </c>
      <c r="H111" s="5" t="s">
        <v>70</v>
      </c>
    </row>
    <row r="112" customFormat="false" ht="14.25" hidden="false" customHeight="false" outlineLevel="0" collapsed="false">
      <c r="A112" s="1" t="n">
        <v>111</v>
      </c>
      <c r="B112" s="1" t="s">
        <v>188</v>
      </c>
      <c r="C112" s="14" t="s">
        <v>202</v>
      </c>
      <c r="D112" s="8" t="n">
        <v>2000</v>
      </c>
      <c r="E112" s="22" t="n">
        <v>93309</v>
      </c>
      <c r="F112" s="20" t="s">
        <v>197</v>
      </c>
      <c r="G112" s="8" t="n">
        <f aca="false">G111+D112</f>
        <v>891432</v>
      </c>
      <c r="H112" s="5" t="s">
        <v>70</v>
      </c>
    </row>
    <row r="113" customFormat="false" ht="14.25" hidden="false" customHeight="false" outlineLevel="0" collapsed="false">
      <c r="A113" s="1" t="n">
        <v>112</v>
      </c>
      <c r="B113" s="1" t="s">
        <v>188</v>
      </c>
      <c r="C113" s="14" t="s">
        <v>192</v>
      </c>
      <c r="D113" s="8" t="n">
        <v>1000</v>
      </c>
      <c r="E113" s="22" t="n">
        <v>93310</v>
      </c>
      <c r="F113" s="20" t="s">
        <v>197</v>
      </c>
      <c r="G113" s="8" t="n">
        <f aca="false">G112+D113</f>
        <v>892432</v>
      </c>
      <c r="H113" s="5" t="s">
        <v>70</v>
      </c>
    </row>
    <row r="114" customFormat="false" ht="14.25" hidden="false" customHeight="false" outlineLevel="0" collapsed="false">
      <c r="A114" s="1" t="n">
        <v>113</v>
      </c>
      <c r="B114" s="1" t="s">
        <v>188</v>
      </c>
      <c r="C114" s="14" t="s">
        <v>203</v>
      </c>
      <c r="D114" s="8" t="n">
        <v>1000</v>
      </c>
      <c r="E114" s="22" t="n">
        <v>93311</v>
      </c>
      <c r="F114" s="20" t="s">
        <v>197</v>
      </c>
      <c r="G114" s="8" t="n">
        <f aca="false">G113+D114</f>
        <v>893432</v>
      </c>
      <c r="H114" s="5" t="s">
        <v>70</v>
      </c>
    </row>
    <row r="115" customFormat="false" ht="14.25" hidden="false" customHeight="false" outlineLevel="0" collapsed="false">
      <c r="A115" s="1" t="n">
        <v>114</v>
      </c>
      <c r="B115" s="1" t="s">
        <v>188</v>
      </c>
      <c r="C115" s="14" t="s">
        <v>204</v>
      </c>
      <c r="D115" s="8" t="n">
        <v>8000</v>
      </c>
      <c r="E115" s="9" t="n">
        <v>93224</v>
      </c>
      <c r="F115" s="5" t="s">
        <v>12</v>
      </c>
      <c r="G115" s="8" t="n">
        <f aca="false">G114+D115</f>
        <v>901432</v>
      </c>
      <c r="H115" s="5" t="s">
        <v>24</v>
      </c>
    </row>
    <row r="116" customFormat="false" ht="14.25" hidden="false" customHeight="false" outlineLevel="0" collapsed="false">
      <c r="A116" s="1" t="n">
        <v>115</v>
      </c>
      <c r="B116" s="1" t="s">
        <v>188</v>
      </c>
      <c r="C116" s="14" t="s">
        <v>205</v>
      </c>
      <c r="D116" s="8" t="n">
        <v>2000</v>
      </c>
      <c r="E116" s="9" t="n">
        <v>93225</v>
      </c>
      <c r="F116" s="5" t="s">
        <v>12</v>
      </c>
      <c r="G116" s="8" t="n">
        <f aca="false">G115+D116</f>
        <v>903432</v>
      </c>
      <c r="H116" s="5" t="s">
        <v>22</v>
      </c>
    </row>
    <row r="117" customFormat="false" ht="14.25" hidden="false" customHeight="false" outlineLevel="0" collapsed="false">
      <c r="A117" s="1" t="n">
        <v>116</v>
      </c>
      <c r="B117" s="1" t="s">
        <v>188</v>
      </c>
      <c r="C117" s="14" t="s">
        <v>207</v>
      </c>
      <c r="D117" s="8" t="n">
        <v>2000</v>
      </c>
      <c r="E117" s="9" t="n">
        <v>93226</v>
      </c>
      <c r="F117" s="5" t="s">
        <v>12</v>
      </c>
      <c r="G117" s="8" t="n">
        <f aca="false">G116+D117</f>
        <v>905432</v>
      </c>
      <c r="H117" s="5" t="s">
        <v>22</v>
      </c>
    </row>
    <row r="118" customFormat="false" ht="14.25" hidden="false" customHeight="false" outlineLevel="0" collapsed="false">
      <c r="A118" s="1" t="n">
        <v>117</v>
      </c>
      <c r="B118" s="1" t="s">
        <v>188</v>
      </c>
      <c r="C118" s="7" t="s">
        <v>208</v>
      </c>
      <c r="D118" s="8" t="n">
        <v>630</v>
      </c>
      <c r="E118" s="9" t="n">
        <v>93227</v>
      </c>
      <c r="F118" s="5" t="s">
        <v>12</v>
      </c>
      <c r="G118" s="8" t="n">
        <f aca="false">G117+D118</f>
        <v>906062</v>
      </c>
      <c r="H118" s="5" t="s">
        <v>13</v>
      </c>
    </row>
    <row r="119" customFormat="false" ht="14.25" hidden="false" customHeight="false" outlineLevel="0" collapsed="false">
      <c r="A119" s="1" t="n">
        <v>118</v>
      </c>
      <c r="B119" s="1" t="s">
        <v>188</v>
      </c>
      <c r="C119" s="14" t="s">
        <v>209</v>
      </c>
      <c r="D119" s="8" t="n">
        <v>1000</v>
      </c>
      <c r="E119" s="9" t="n">
        <v>93218</v>
      </c>
      <c r="F119" s="5" t="s">
        <v>44</v>
      </c>
      <c r="G119" s="8" t="n">
        <f aca="false">G118+D119</f>
        <v>907062</v>
      </c>
      <c r="H119" s="5" t="s">
        <v>22</v>
      </c>
    </row>
    <row r="120" customFormat="false" ht="14.25" hidden="false" customHeight="false" outlineLevel="0" collapsed="false">
      <c r="A120" s="1" t="n">
        <v>119</v>
      </c>
      <c r="B120" s="1" t="s">
        <v>210</v>
      </c>
      <c r="C120" s="14" t="s">
        <v>211</v>
      </c>
      <c r="D120" s="8" t="n">
        <v>4999</v>
      </c>
      <c r="E120" s="9" t="n">
        <v>93228</v>
      </c>
      <c r="F120" s="5" t="s">
        <v>44</v>
      </c>
      <c r="G120" s="8" t="n">
        <f aca="false">G119+D120</f>
        <v>912061</v>
      </c>
      <c r="H120" s="43" t="s">
        <v>113</v>
      </c>
    </row>
    <row r="121" customFormat="false" ht="14.25" hidden="false" customHeight="false" outlineLevel="0" collapsed="false">
      <c r="A121" s="1" t="n">
        <v>120</v>
      </c>
      <c r="B121" s="1" t="s">
        <v>212</v>
      </c>
      <c r="C121" s="14" t="s">
        <v>213</v>
      </c>
      <c r="D121" s="8" t="n">
        <v>4999</v>
      </c>
      <c r="E121" s="9" t="n">
        <v>93229</v>
      </c>
      <c r="F121" s="5" t="s">
        <v>44</v>
      </c>
      <c r="G121" s="8" t="n">
        <f aca="false">G120+D121</f>
        <v>917060</v>
      </c>
      <c r="H121" s="43" t="s">
        <v>113</v>
      </c>
    </row>
    <row r="122" customFormat="false" ht="14.25" hidden="false" customHeight="false" outlineLevel="0" collapsed="false">
      <c r="A122" s="1" t="n">
        <v>121</v>
      </c>
      <c r="B122" s="1" t="s">
        <v>212</v>
      </c>
      <c r="C122" s="14" t="s">
        <v>65</v>
      </c>
      <c r="D122" s="8" t="n">
        <v>5700</v>
      </c>
      <c r="E122" s="9" t="n">
        <v>93230</v>
      </c>
      <c r="F122" s="5" t="s">
        <v>44</v>
      </c>
      <c r="G122" s="8" t="n">
        <f aca="false">G121+D122</f>
        <v>922760</v>
      </c>
      <c r="H122" s="5" t="s">
        <v>22</v>
      </c>
    </row>
    <row r="123" customFormat="false" ht="14.25" hidden="false" customHeight="false" outlineLevel="0" collapsed="false">
      <c r="A123" s="1" t="n">
        <v>122</v>
      </c>
      <c r="B123" s="1" t="s">
        <v>212</v>
      </c>
      <c r="C123" s="14" t="s">
        <v>214</v>
      </c>
      <c r="D123" s="8" t="n">
        <v>4999</v>
      </c>
      <c r="E123" s="9" t="n">
        <v>93231</v>
      </c>
      <c r="F123" s="5" t="s">
        <v>44</v>
      </c>
      <c r="G123" s="8" t="n">
        <f aca="false">G122+D123</f>
        <v>927759</v>
      </c>
      <c r="H123" s="43" t="s">
        <v>113</v>
      </c>
    </row>
    <row r="124" customFormat="false" ht="14.25" hidden="false" customHeight="false" outlineLevel="0" collapsed="false">
      <c r="A124" s="1" t="n">
        <v>123</v>
      </c>
      <c r="B124" s="1" t="s">
        <v>215</v>
      </c>
      <c r="C124" s="14" t="s">
        <v>216</v>
      </c>
      <c r="D124" s="8" t="n">
        <v>5000</v>
      </c>
      <c r="E124" s="9" t="n">
        <v>93235</v>
      </c>
      <c r="F124" s="5" t="s">
        <v>44</v>
      </c>
      <c r="G124" s="8" t="n">
        <f aca="false">G123+D124</f>
        <v>932759</v>
      </c>
      <c r="H124" s="43" t="s">
        <v>113</v>
      </c>
    </row>
    <row r="125" customFormat="false" ht="14.25" hidden="false" customHeight="false" outlineLevel="0" collapsed="false">
      <c r="A125" s="1" t="n">
        <v>124</v>
      </c>
      <c r="B125" s="1" t="s">
        <v>218</v>
      </c>
      <c r="C125" s="24" t="s">
        <v>219</v>
      </c>
      <c r="D125" s="8" t="n">
        <v>5000</v>
      </c>
      <c r="E125" s="9" t="n">
        <v>93232</v>
      </c>
      <c r="F125" s="5" t="s">
        <v>44</v>
      </c>
      <c r="G125" s="8" t="n">
        <f aca="false">G124+D125</f>
        <v>937759</v>
      </c>
      <c r="H125" s="43" t="s">
        <v>113</v>
      </c>
    </row>
    <row r="126" customFormat="false" ht="14.25" hidden="false" customHeight="false" outlineLevel="0" collapsed="false">
      <c r="A126" s="1" t="n">
        <v>125</v>
      </c>
      <c r="B126" s="1" t="s">
        <v>218</v>
      </c>
      <c r="C126" s="24" t="s">
        <v>220</v>
      </c>
      <c r="D126" s="8" t="n">
        <v>4999</v>
      </c>
      <c r="E126" s="9" t="n">
        <v>93237</v>
      </c>
      <c r="F126" s="5" t="s">
        <v>44</v>
      </c>
      <c r="G126" s="8" t="n">
        <f aca="false">G125+D126</f>
        <v>942758</v>
      </c>
      <c r="H126" s="43" t="s">
        <v>113</v>
      </c>
    </row>
    <row r="127" customFormat="false" ht="14.25" hidden="false" customHeight="false" outlineLevel="0" collapsed="false">
      <c r="A127" s="1" t="n">
        <v>126</v>
      </c>
      <c r="B127" s="1" t="s">
        <v>218</v>
      </c>
      <c r="C127" s="14" t="s">
        <v>221</v>
      </c>
      <c r="D127" s="8" t="n">
        <v>5000</v>
      </c>
      <c r="E127" s="9" t="n">
        <v>93236</v>
      </c>
      <c r="F127" s="5" t="s">
        <v>44</v>
      </c>
      <c r="G127" s="8" t="n">
        <f aca="false">G126+D127</f>
        <v>947758</v>
      </c>
      <c r="H127" s="43" t="s">
        <v>113</v>
      </c>
    </row>
    <row r="128" customFormat="false" ht="14.25" hidden="false" customHeight="false" outlineLevel="0" collapsed="false">
      <c r="A128" s="1" t="n">
        <v>127</v>
      </c>
      <c r="B128" s="1" t="s">
        <v>222</v>
      </c>
      <c r="C128" s="14" t="s">
        <v>223</v>
      </c>
      <c r="D128" s="8" t="n">
        <v>4999</v>
      </c>
      <c r="E128" s="9" t="n">
        <v>93102</v>
      </c>
      <c r="F128" s="5" t="s">
        <v>44</v>
      </c>
      <c r="G128" s="8" t="n">
        <f aca="false">G127+D128</f>
        <v>952757</v>
      </c>
      <c r="H128" s="43" t="s">
        <v>113</v>
      </c>
    </row>
    <row r="129" customFormat="false" ht="14.25" hidden="false" customHeight="false" outlineLevel="0" collapsed="false">
      <c r="A129" s="1" t="n">
        <v>128</v>
      </c>
      <c r="B129" s="1" t="s">
        <v>224</v>
      </c>
      <c r="C129" s="14" t="s">
        <v>225</v>
      </c>
      <c r="D129" s="13" t="n">
        <v>5000</v>
      </c>
      <c r="E129" s="22" t="n">
        <v>93233</v>
      </c>
      <c r="F129" s="5" t="s">
        <v>44</v>
      </c>
      <c r="G129" s="8" t="n">
        <f aca="false">G128+D129</f>
        <v>957757</v>
      </c>
      <c r="H129" s="5" t="s">
        <v>22</v>
      </c>
    </row>
    <row r="130" customFormat="false" ht="14.25" hidden="false" customHeight="false" outlineLevel="0" collapsed="false">
      <c r="A130" s="1" t="n">
        <v>129</v>
      </c>
      <c r="B130" s="1" t="s">
        <v>224</v>
      </c>
      <c r="C130" s="14" t="s">
        <v>124</v>
      </c>
      <c r="D130" s="13" t="n">
        <v>5000</v>
      </c>
      <c r="E130" s="22" t="n">
        <v>93234</v>
      </c>
      <c r="F130" s="5" t="s">
        <v>44</v>
      </c>
      <c r="G130" s="8" t="n">
        <f aca="false">G129+D130</f>
        <v>962757</v>
      </c>
      <c r="H130" s="5" t="s">
        <v>22</v>
      </c>
    </row>
    <row r="131" customFormat="false" ht="14.25" hidden="false" customHeight="false" outlineLevel="0" collapsed="false">
      <c r="A131" s="1" t="n">
        <v>130</v>
      </c>
      <c r="B131" s="1" t="s">
        <v>226</v>
      </c>
      <c r="C131" s="14" t="s">
        <v>227</v>
      </c>
      <c r="D131" s="13" t="n">
        <v>5000</v>
      </c>
      <c r="E131" s="22" t="s">
        <v>228</v>
      </c>
      <c r="F131" s="5" t="s">
        <v>44</v>
      </c>
      <c r="G131" s="8" t="n">
        <f aca="false">G130+D131</f>
        <v>967757</v>
      </c>
      <c r="H131" s="43" t="s">
        <v>113</v>
      </c>
    </row>
    <row r="132" customFormat="false" ht="14.25" hidden="false" customHeight="false" outlineLevel="0" collapsed="false">
      <c r="A132" s="1" t="n">
        <v>131</v>
      </c>
      <c r="B132" s="1" t="s">
        <v>226</v>
      </c>
      <c r="C132" s="14" t="s">
        <v>229</v>
      </c>
      <c r="D132" s="13" t="n">
        <v>4999</v>
      </c>
      <c r="E132" s="22" t="s">
        <v>230</v>
      </c>
      <c r="F132" s="5" t="s">
        <v>44</v>
      </c>
      <c r="G132" s="8" t="n">
        <f aca="false">G131+D132</f>
        <v>972756</v>
      </c>
      <c r="H132" s="43" t="s">
        <v>113</v>
      </c>
    </row>
    <row r="133" customFormat="false" ht="14.25" hidden="false" customHeight="false" outlineLevel="0" collapsed="false">
      <c r="A133" s="1" t="n">
        <v>132</v>
      </c>
      <c r="B133" s="1" t="s">
        <v>231</v>
      </c>
      <c r="C133" s="14" t="s">
        <v>232</v>
      </c>
      <c r="D133" s="13" t="n">
        <v>4999</v>
      </c>
      <c r="E133" s="22" t="s">
        <v>233</v>
      </c>
      <c r="F133" s="5" t="s">
        <v>44</v>
      </c>
      <c r="G133" s="8" t="n">
        <f aca="false">G132+D133</f>
        <v>977755</v>
      </c>
      <c r="H133" s="43" t="s">
        <v>113</v>
      </c>
    </row>
    <row r="134" customFormat="false" ht="14.25" hidden="false" customHeight="false" outlineLevel="0" collapsed="false">
      <c r="A134" s="1" t="n">
        <v>133</v>
      </c>
      <c r="B134" s="1" t="s">
        <v>234</v>
      </c>
      <c r="C134" s="14" t="s">
        <v>235</v>
      </c>
      <c r="D134" s="13" t="n">
        <v>4999</v>
      </c>
      <c r="E134" s="22" t="s">
        <v>236</v>
      </c>
      <c r="F134" s="5" t="s">
        <v>44</v>
      </c>
      <c r="G134" s="8" t="n">
        <f aca="false">G133+D134</f>
        <v>982754</v>
      </c>
      <c r="H134" s="43" t="s">
        <v>113</v>
      </c>
    </row>
    <row r="135" customFormat="false" ht="14.25" hidden="false" customHeight="false" outlineLevel="0" collapsed="false">
      <c r="A135" s="1" t="n">
        <v>134</v>
      </c>
      <c r="B135" s="1" t="s">
        <v>234</v>
      </c>
      <c r="C135" s="14" t="s">
        <v>237</v>
      </c>
      <c r="D135" s="13" t="n">
        <v>3000</v>
      </c>
      <c r="E135" s="22" t="s">
        <v>238</v>
      </c>
      <c r="F135" s="5" t="s">
        <v>44</v>
      </c>
      <c r="G135" s="8" t="n">
        <f aca="false">G134+D135</f>
        <v>985754</v>
      </c>
      <c r="H135" s="5" t="s">
        <v>75</v>
      </c>
    </row>
    <row r="136" customFormat="false" ht="14.25" hidden="false" customHeight="false" outlineLevel="0" collapsed="false">
      <c r="A136" s="1" t="n">
        <v>135</v>
      </c>
      <c r="B136" s="1" t="s">
        <v>234</v>
      </c>
      <c r="C136" s="14" t="s">
        <v>239</v>
      </c>
      <c r="D136" s="13" t="n">
        <v>4999</v>
      </c>
      <c r="E136" s="22" t="s">
        <v>240</v>
      </c>
      <c r="F136" s="5" t="s">
        <v>44</v>
      </c>
      <c r="G136" s="8" t="n">
        <f aca="false">G135+D136</f>
        <v>990753</v>
      </c>
      <c r="H136" s="43" t="s">
        <v>113</v>
      </c>
    </row>
    <row r="137" customFormat="false" ht="14.25" hidden="false" customHeight="false" outlineLevel="0" collapsed="false">
      <c r="A137" s="1" t="n">
        <v>136</v>
      </c>
      <c r="B137" s="1" t="s">
        <v>246</v>
      </c>
      <c r="C137" s="14" t="s">
        <v>247</v>
      </c>
      <c r="D137" s="13" t="n">
        <v>2000</v>
      </c>
      <c r="E137" s="9" t="n">
        <v>93026</v>
      </c>
      <c r="F137" s="5" t="s">
        <v>44</v>
      </c>
      <c r="G137" s="8" t="n">
        <f aca="false">G136+D137</f>
        <v>992753</v>
      </c>
      <c r="H137" s="5" t="s">
        <v>22</v>
      </c>
    </row>
    <row r="138" customFormat="false" ht="14.25" hidden="false" customHeight="false" outlineLevel="0" collapsed="false">
      <c r="A138" s="1" t="n">
        <v>137</v>
      </c>
      <c r="B138" s="1" t="s">
        <v>246</v>
      </c>
      <c r="C138" s="14" t="s">
        <v>250</v>
      </c>
      <c r="D138" s="13" t="n">
        <v>1000</v>
      </c>
      <c r="E138" s="9" t="n">
        <v>93031</v>
      </c>
      <c r="F138" s="5" t="s">
        <v>44</v>
      </c>
      <c r="G138" s="8" t="n">
        <f aca="false">G137+D138</f>
        <v>993753</v>
      </c>
      <c r="H138" s="5" t="s">
        <v>75</v>
      </c>
    </row>
    <row r="139" customFormat="false" ht="14.25" hidden="false" customHeight="false" outlineLevel="0" collapsed="false">
      <c r="A139" s="1" t="n">
        <v>138</v>
      </c>
      <c r="B139" s="1" t="s">
        <v>246</v>
      </c>
      <c r="C139" s="14" t="s">
        <v>251</v>
      </c>
      <c r="D139" s="13" t="n">
        <v>1000</v>
      </c>
      <c r="E139" s="9" t="n">
        <v>93032</v>
      </c>
      <c r="F139" s="5" t="s">
        <v>44</v>
      </c>
      <c r="G139" s="8" t="n">
        <f aca="false">G138+D139</f>
        <v>994753</v>
      </c>
      <c r="H139" s="5" t="s">
        <v>75</v>
      </c>
    </row>
    <row r="140" customFormat="false" ht="14.25" hidden="false" customHeight="false" outlineLevel="0" collapsed="false">
      <c r="A140" s="1" t="n">
        <v>139</v>
      </c>
      <c r="B140" s="1" t="s">
        <v>246</v>
      </c>
      <c r="C140" s="14" t="s">
        <v>252</v>
      </c>
      <c r="D140" s="13" t="n">
        <v>4999</v>
      </c>
      <c r="E140" s="9" t="n">
        <v>93103</v>
      </c>
      <c r="F140" s="5" t="s">
        <v>44</v>
      </c>
      <c r="G140" s="8" t="n">
        <f aca="false">G139+D140</f>
        <v>999752</v>
      </c>
      <c r="H140" s="43" t="s">
        <v>113</v>
      </c>
    </row>
    <row r="141" customFormat="false" ht="14.25" hidden="false" customHeight="false" outlineLevel="0" collapsed="false">
      <c r="A141" s="1" t="n">
        <v>140</v>
      </c>
      <c r="B141" s="1" t="s">
        <v>246</v>
      </c>
      <c r="C141" s="14" t="s">
        <v>253</v>
      </c>
      <c r="D141" s="13" t="n">
        <v>3000</v>
      </c>
      <c r="E141" s="9" t="n">
        <v>93104</v>
      </c>
      <c r="F141" s="5" t="s">
        <v>44</v>
      </c>
      <c r="G141" s="8" t="n">
        <f aca="false">G140+D141</f>
        <v>1002752</v>
      </c>
      <c r="H141" s="5" t="s">
        <v>75</v>
      </c>
    </row>
    <row r="142" customFormat="false" ht="14.25" hidden="false" customHeight="false" outlineLevel="0" collapsed="false">
      <c r="A142" s="1" t="n">
        <v>141</v>
      </c>
      <c r="B142" s="1" t="s">
        <v>246</v>
      </c>
      <c r="C142" s="14" t="s">
        <v>254</v>
      </c>
      <c r="D142" s="13" t="n">
        <v>5001</v>
      </c>
      <c r="E142" s="9" t="n">
        <v>93027</v>
      </c>
      <c r="F142" s="5" t="s">
        <v>44</v>
      </c>
      <c r="G142" s="8" t="n">
        <f aca="false">G141+D142</f>
        <v>1007753</v>
      </c>
      <c r="H142" s="5" t="s">
        <v>75</v>
      </c>
    </row>
    <row r="143" customFormat="false" ht="14.25" hidden="false" customHeight="false" outlineLevel="0" collapsed="false">
      <c r="A143" s="1" t="n">
        <v>142</v>
      </c>
      <c r="B143" s="1" t="s">
        <v>246</v>
      </c>
      <c r="C143" s="14" t="s">
        <v>255</v>
      </c>
      <c r="D143" s="13" t="n">
        <v>4999</v>
      </c>
      <c r="E143" s="9" t="n">
        <v>93028</v>
      </c>
      <c r="F143" s="5" t="s">
        <v>44</v>
      </c>
      <c r="G143" s="8" t="n">
        <f aca="false">G142+D143</f>
        <v>1012752</v>
      </c>
      <c r="H143" s="43" t="s">
        <v>113</v>
      </c>
    </row>
    <row r="144" customFormat="false" ht="14.25" hidden="false" customHeight="false" outlineLevel="0" collapsed="false">
      <c r="A144" s="1" t="n">
        <v>143</v>
      </c>
      <c r="B144" s="1" t="s">
        <v>246</v>
      </c>
      <c r="C144" s="14" t="s">
        <v>256</v>
      </c>
      <c r="D144" s="13" t="n">
        <v>4999</v>
      </c>
      <c r="E144" s="9" t="n">
        <v>93029</v>
      </c>
      <c r="F144" s="5" t="s">
        <v>44</v>
      </c>
      <c r="G144" s="8" t="n">
        <f aca="false">G143+D144</f>
        <v>1017751</v>
      </c>
      <c r="H144" s="43" t="s">
        <v>113</v>
      </c>
    </row>
    <row r="145" customFormat="false" ht="14.25" hidden="false" customHeight="false" outlineLevel="0" collapsed="false">
      <c r="A145" s="1" t="n">
        <v>144</v>
      </c>
      <c r="B145" s="1" t="s">
        <v>246</v>
      </c>
      <c r="C145" s="14" t="s">
        <v>257</v>
      </c>
      <c r="D145" s="13" t="n">
        <v>4999</v>
      </c>
      <c r="E145" s="9" t="n">
        <v>93030</v>
      </c>
      <c r="F145" s="5" t="s">
        <v>44</v>
      </c>
      <c r="G145" s="8" t="n">
        <f aca="false">G144+D145</f>
        <v>1022750</v>
      </c>
      <c r="H145" s="43" t="s">
        <v>113</v>
      </c>
    </row>
    <row r="146" customFormat="false" ht="14.25" hidden="false" customHeight="false" outlineLevel="0" collapsed="false">
      <c r="A146" s="1" t="n">
        <v>145</v>
      </c>
      <c r="B146" s="1" t="s">
        <v>246</v>
      </c>
      <c r="C146" s="14" t="s">
        <v>258</v>
      </c>
      <c r="D146" s="13" t="n">
        <v>500</v>
      </c>
      <c r="E146" s="9" t="n">
        <v>93033</v>
      </c>
      <c r="F146" s="5" t="s">
        <v>44</v>
      </c>
      <c r="G146" s="8" t="n">
        <f aca="false">G145+D146</f>
        <v>1023250</v>
      </c>
      <c r="H146" s="5" t="s">
        <v>22</v>
      </c>
    </row>
    <row r="147" customFormat="false" ht="14.25" hidden="false" customHeight="false" outlineLevel="0" collapsed="false">
      <c r="A147" s="1" t="n">
        <v>146</v>
      </c>
      <c r="B147" s="1" t="s">
        <v>259</v>
      </c>
      <c r="C147" s="19" t="s">
        <v>260</v>
      </c>
      <c r="D147" s="13" t="n">
        <v>2000</v>
      </c>
      <c r="E147" s="9" t="n">
        <v>93096</v>
      </c>
      <c r="F147" s="5" t="s">
        <v>12</v>
      </c>
      <c r="G147" s="8" t="n">
        <f aca="false">G146+D147</f>
        <v>1025250</v>
      </c>
      <c r="H147" s="5" t="s">
        <v>22</v>
      </c>
    </row>
    <row r="148" customFormat="false" ht="16.5" hidden="false" customHeight="false" outlineLevel="0" collapsed="false">
      <c r="A148" s="1" t="n">
        <v>147</v>
      </c>
      <c r="B148" s="1" t="s">
        <v>262</v>
      </c>
      <c r="C148" s="14" t="s">
        <v>263</v>
      </c>
      <c r="D148" s="13" t="n">
        <v>2000</v>
      </c>
      <c r="E148" s="22" t="n">
        <v>93312</v>
      </c>
      <c r="F148" s="5" t="s">
        <v>12</v>
      </c>
      <c r="G148" s="8" t="n">
        <f aca="false">G147+D148</f>
        <v>1027250</v>
      </c>
      <c r="H148" s="5" t="s">
        <v>70</v>
      </c>
    </row>
    <row r="149" customFormat="false" ht="16.5" hidden="false" customHeight="false" outlineLevel="0" collapsed="false">
      <c r="A149" s="1" t="n">
        <v>148</v>
      </c>
      <c r="B149" s="1" t="s">
        <v>262</v>
      </c>
      <c r="C149" s="14" t="s">
        <v>264</v>
      </c>
      <c r="D149" s="13" t="n">
        <v>3000</v>
      </c>
      <c r="E149" s="22" t="n">
        <v>93313</v>
      </c>
      <c r="F149" s="5" t="s">
        <v>12</v>
      </c>
      <c r="G149" s="8" t="n">
        <f aca="false">G148+D149</f>
        <v>1030250</v>
      </c>
      <c r="H149" s="5" t="s">
        <v>70</v>
      </c>
    </row>
    <row r="150" customFormat="false" ht="16.5" hidden="false" customHeight="false" outlineLevel="0" collapsed="false">
      <c r="A150" s="1" t="n">
        <v>149</v>
      </c>
      <c r="B150" s="1" t="s">
        <v>262</v>
      </c>
      <c r="C150" s="14" t="s">
        <v>265</v>
      </c>
      <c r="D150" s="13" t="n">
        <v>1000</v>
      </c>
      <c r="E150" s="22" t="n">
        <v>93314</v>
      </c>
      <c r="F150" s="5" t="s">
        <v>12</v>
      </c>
      <c r="G150" s="8" t="n">
        <f aca="false">G149+D150</f>
        <v>1031250</v>
      </c>
      <c r="H150" s="5" t="s">
        <v>70</v>
      </c>
    </row>
    <row r="151" customFormat="false" ht="16.5" hidden="false" customHeight="false" outlineLevel="0" collapsed="false">
      <c r="A151" s="1" t="n">
        <v>150</v>
      </c>
      <c r="B151" s="1" t="s">
        <v>262</v>
      </c>
      <c r="C151" s="14" t="s">
        <v>266</v>
      </c>
      <c r="D151" s="13" t="n">
        <v>2000</v>
      </c>
      <c r="E151" s="22" t="n">
        <v>93315</v>
      </c>
      <c r="F151" s="5" t="s">
        <v>12</v>
      </c>
      <c r="G151" s="8" t="n">
        <f aca="false">G150+D151</f>
        <v>1033250</v>
      </c>
      <c r="H151" s="5" t="s">
        <v>70</v>
      </c>
    </row>
    <row r="152" customFormat="false" ht="16.5" hidden="false" customHeight="false" outlineLevel="0" collapsed="false">
      <c r="A152" s="1" t="n">
        <v>151</v>
      </c>
      <c r="B152" s="1" t="s">
        <v>262</v>
      </c>
      <c r="C152" s="14" t="s">
        <v>267</v>
      </c>
      <c r="D152" s="13" t="n">
        <v>3000</v>
      </c>
      <c r="E152" s="22" t="n">
        <v>93316</v>
      </c>
      <c r="F152" s="20" t="s">
        <v>197</v>
      </c>
      <c r="G152" s="8" t="n">
        <f aca="false">G151+D152</f>
        <v>1036250</v>
      </c>
      <c r="H152" s="5" t="s">
        <v>70</v>
      </c>
    </row>
    <row r="153" customFormat="false" ht="16.5" hidden="false" customHeight="false" outlineLevel="0" collapsed="false">
      <c r="A153" s="1" t="n">
        <v>152</v>
      </c>
      <c r="B153" s="1" t="s">
        <v>262</v>
      </c>
      <c r="C153" s="14" t="s">
        <v>268</v>
      </c>
      <c r="D153" s="13" t="n">
        <v>1000</v>
      </c>
      <c r="E153" s="22" t="n">
        <v>93317</v>
      </c>
      <c r="F153" s="20" t="s">
        <v>197</v>
      </c>
      <c r="G153" s="8" t="n">
        <f aca="false">G152+D153</f>
        <v>1037250</v>
      </c>
      <c r="H153" s="5" t="s">
        <v>70</v>
      </c>
    </row>
    <row r="154" customFormat="false" ht="16.5" hidden="false" customHeight="false" outlineLevel="0" collapsed="false">
      <c r="A154" s="1" t="n">
        <v>153</v>
      </c>
      <c r="B154" s="1" t="s">
        <v>262</v>
      </c>
      <c r="C154" s="14" t="s">
        <v>269</v>
      </c>
      <c r="D154" s="13" t="n">
        <v>6000</v>
      </c>
      <c r="E154" s="22" t="n">
        <v>93318</v>
      </c>
      <c r="F154" s="20" t="s">
        <v>197</v>
      </c>
      <c r="G154" s="8" t="n">
        <f aca="false">G153+D154</f>
        <v>1043250</v>
      </c>
      <c r="H154" s="5" t="s">
        <v>24</v>
      </c>
    </row>
    <row r="155" customFormat="false" ht="16.5" hidden="false" customHeight="false" outlineLevel="0" collapsed="false">
      <c r="A155" s="1" t="n">
        <v>154</v>
      </c>
      <c r="B155" s="1" t="s">
        <v>262</v>
      </c>
      <c r="C155" s="14" t="s">
        <v>270</v>
      </c>
      <c r="D155" s="13" t="n">
        <v>3000</v>
      </c>
      <c r="E155" s="22" t="n">
        <v>93319</v>
      </c>
      <c r="F155" s="20" t="s">
        <v>197</v>
      </c>
      <c r="G155" s="8" t="n">
        <f aca="false">G154+D155</f>
        <v>1046250</v>
      </c>
      <c r="H155" s="5" t="s">
        <v>70</v>
      </c>
    </row>
    <row r="156" customFormat="false" ht="16.5" hidden="false" customHeight="false" outlineLevel="0" collapsed="false">
      <c r="A156" s="1" t="n">
        <v>155</v>
      </c>
      <c r="B156" s="1" t="s">
        <v>262</v>
      </c>
      <c r="C156" s="14" t="s">
        <v>45</v>
      </c>
      <c r="D156" s="13" t="n">
        <v>800</v>
      </c>
      <c r="E156" s="9" t="n">
        <v>93097</v>
      </c>
      <c r="F156" s="5" t="s">
        <v>12</v>
      </c>
      <c r="G156" s="8" t="n">
        <f aca="false">G155+D156</f>
        <v>1047050</v>
      </c>
      <c r="H156" s="5" t="s">
        <v>22</v>
      </c>
    </row>
    <row r="157" customFormat="false" ht="16.5" hidden="false" customHeight="false" outlineLevel="0" collapsed="false">
      <c r="A157" s="1" t="n">
        <v>156</v>
      </c>
      <c r="B157" s="1" t="s">
        <v>262</v>
      </c>
      <c r="C157" s="14" t="s">
        <v>271</v>
      </c>
      <c r="D157" s="13" t="n">
        <v>1000</v>
      </c>
      <c r="E157" s="9" t="n">
        <v>93098</v>
      </c>
      <c r="F157" s="5" t="s">
        <v>12</v>
      </c>
      <c r="G157" s="8" t="n">
        <f aca="false">G156+D157</f>
        <v>1048050</v>
      </c>
      <c r="H157" s="5" t="s">
        <v>70</v>
      </c>
    </row>
    <row r="158" customFormat="false" ht="16.5" hidden="false" customHeight="false" outlineLevel="0" collapsed="false">
      <c r="A158" s="1" t="n">
        <v>157</v>
      </c>
      <c r="B158" s="1" t="s">
        <v>262</v>
      </c>
      <c r="C158" s="14" t="s">
        <v>272</v>
      </c>
      <c r="D158" s="13" t="n">
        <v>1000</v>
      </c>
      <c r="E158" s="9" t="n">
        <v>93099</v>
      </c>
      <c r="F158" s="5" t="s">
        <v>12</v>
      </c>
      <c r="G158" s="8" t="n">
        <f aca="false">G157+D158</f>
        <v>1049050</v>
      </c>
      <c r="H158" s="5" t="s">
        <v>70</v>
      </c>
    </row>
    <row r="159" customFormat="false" ht="16.5" hidden="false" customHeight="false" outlineLevel="0" collapsed="false">
      <c r="A159" s="1" t="n">
        <v>158</v>
      </c>
      <c r="B159" s="1" t="s">
        <v>262</v>
      </c>
      <c r="C159" s="14" t="s">
        <v>273</v>
      </c>
      <c r="D159" s="13" t="n">
        <v>5000</v>
      </c>
      <c r="E159" s="9" t="n">
        <v>93100</v>
      </c>
      <c r="F159" s="5" t="s">
        <v>12</v>
      </c>
      <c r="G159" s="8" t="n">
        <f aca="false">G158+D159</f>
        <v>1054050</v>
      </c>
      <c r="H159" s="5" t="s">
        <v>70</v>
      </c>
    </row>
    <row r="160" customFormat="false" ht="16.5" hidden="false" customHeight="false" outlineLevel="0" collapsed="false">
      <c r="A160" s="1" t="n">
        <v>159</v>
      </c>
      <c r="B160" s="1" t="s">
        <v>274</v>
      </c>
      <c r="C160" s="14" t="s">
        <v>275</v>
      </c>
      <c r="D160" s="13" t="n">
        <v>5000</v>
      </c>
      <c r="E160" s="9" t="n">
        <v>93035</v>
      </c>
      <c r="F160" s="5" t="s">
        <v>44</v>
      </c>
      <c r="G160" s="8" t="n">
        <f aca="false">G159+D160</f>
        <v>1059050</v>
      </c>
      <c r="H160" s="5" t="s">
        <v>22</v>
      </c>
    </row>
    <row r="161" customFormat="false" ht="16.5" hidden="false" customHeight="false" outlineLevel="0" collapsed="false">
      <c r="A161" s="1" t="n">
        <v>160</v>
      </c>
      <c r="B161" s="1" t="s">
        <v>274</v>
      </c>
      <c r="C161" s="14" t="s">
        <v>276</v>
      </c>
      <c r="D161" s="13" t="n">
        <v>3000</v>
      </c>
      <c r="E161" s="9" t="n">
        <v>93036</v>
      </c>
      <c r="F161" s="5" t="s">
        <v>44</v>
      </c>
      <c r="G161" s="8" t="n">
        <f aca="false">G160+D161</f>
        <v>1062050</v>
      </c>
      <c r="H161" s="5" t="s">
        <v>75</v>
      </c>
    </row>
    <row r="162" customFormat="false" ht="16.5" hidden="false" customHeight="false" outlineLevel="0" collapsed="false">
      <c r="A162" s="1" t="n">
        <v>161</v>
      </c>
      <c r="B162" s="1" t="s">
        <v>274</v>
      </c>
      <c r="C162" s="14" t="s">
        <v>277</v>
      </c>
      <c r="D162" s="13" t="n">
        <v>4999</v>
      </c>
      <c r="E162" s="9" t="n">
        <v>93037</v>
      </c>
      <c r="F162" s="5" t="s">
        <v>44</v>
      </c>
      <c r="G162" s="8" t="n">
        <f aca="false">G161+D162</f>
        <v>1067049</v>
      </c>
      <c r="H162" s="43" t="s">
        <v>113</v>
      </c>
    </row>
    <row r="163" customFormat="false" ht="16.5" hidden="false" customHeight="false" outlineLevel="0" collapsed="false">
      <c r="A163" s="1" t="n">
        <v>162</v>
      </c>
      <c r="B163" s="1" t="s">
        <v>274</v>
      </c>
      <c r="C163" s="14" t="s">
        <v>278</v>
      </c>
      <c r="D163" s="13" t="n">
        <v>3001</v>
      </c>
      <c r="E163" s="9" t="n">
        <v>93038</v>
      </c>
      <c r="F163" s="5" t="s">
        <v>44</v>
      </c>
      <c r="G163" s="8" t="n">
        <f aca="false">G162+D163</f>
        <v>1070050</v>
      </c>
      <c r="H163" s="5" t="s">
        <v>75</v>
      </c>
    </row>
    <row r="164" customFormat="false" ht="16.5" hidden="false" customHeight="false" outlineLevel="0" collapsed="false">
      <c r="A164" s="1" t="n">
        <v>163</v>
      </c>
      <c r="B164" s="1" t="s">
        <v>274</v>
      </c>
      <c r="C164" s="14" t="s">
        <v>279</v>
      </c>
      <c r="D164" s="13" t="n">
        <v>5000</v>
      </c>
      <c r="E164" s="9" t="n">
        <v>93039</v>
      </c>
      <c r="F164" s="5" t="s">
        <v>12</v>
      </c>
      <c r="G164" s="8" t="n">
        <f aca="false">G163+D164</f>
        <v>1075050</v>
      </c>
      <c r="H164" s="43" t="s">
        <v>113</v>
      </c>
    </row>
    <row r="165" customFormat="false" ht="16.5" hidden="false" customHeight="false" outlineLevel="0" collapsed="false">
      <c r="A165" s="1" t="n">
        <v>164</v>
      </c>
      <c r="B165" s="1" t="s">
        <v>281</v>
      </c>
      <c r="C165" s="14" t="s">
        <v>282</v>
      </c>
      <c r="D165" s="13" t="n">
        <v>1000</v>
      </c>
      <c r="E165" s="9" t="n">
        <v>93040</v>
      </c>
      <c r="F165" s="5" t="s">
        <v>44</v>
      </c>
      <c r="G165" s="8" t="n">
        <f aca="false">G164+D165</f>
        <v>1076050</v>
      </c>
      <c r="H165" s="5" t="s">
        <v>75</v>
      </c>
    </row>
    <row r="166" customFormat="false" ht="16.5" hidden="false" customHeight="false" outlineLevel="0" collapsed="false">
      <c r="A166" s="1" t="n">
        <v>165</v>
      </c>
      <c r="B166" s="1" t="s">
        <v>281</v>
      </c>
      <c r="C166" s="14" t="s">
        <v>283</v>
      </c>
      <c r="D166" s="13" t="n">
        <v>10000</v>
      </c>
      <c r="E166" s="9" t="n">
        <v>93041</v>
      </c>
      <c r="F166" s="5" t="s">
        <v>44</v>
      </c>
      <c r="G166" s="8" t="n">
        <f aca="false">G165+D166</f>
        <v>1086050</v>
      </c>
      <c r="H166" s="5" t="s">
        <v>75</v>
      </c>
    </row>
    <row r="167" customFormat="false" ht="16.5" hidden="false" customHeight="false" outlineLevel="0" collapsed="false">
      <c r="A167" s="1" t="n">
        <v>166</v>
      </c>
      <c r="B167" s="1" t="s">
        <v>281</v>
      </c>
      <c r="C167" s="14" t="s">
        <v>284</v>
      </c>
      <c r="D167" s="13" t="n">
        <v>5000</v>
      </c>
      <c r="E167" s="9" t="n">
        <v>93042</v>
      </c>
      <c r="F167" s="5" t="s">
        <v>44</v>
      </c>
      <c r="G167" s="8" t="n">
        <f aca="false">G166+D167</f>
        <v>1091050</v>
      </c>
      <c r="H167" s="43" t="s">
        <v>113</v>
      </c>
    </row>
    <row r="168" customFormat="false" ht="16.5" hidden="false" customHeight="false" outlineLevel="0" collapsed="false">
      <c r="A168" s="1" t="n">
        <v>167</v>
      </c>
      <c r="B168" s="1" t="s">
        <v>285</v>
      </c>
      <c r="C168" s="30" t="s">
        <v>286</v>
      </c>
      <c r="D168" s="13" t="n">
        <v>1000</v>
      </c>
      <c r="E168" s="9" t="n">
        <v>93043</v>
      </c>
      <c r="F168" s="5" t="s">
        <v>44</v>
      </c>
      <c r="G168" s="8" t="n">
        <f aca="false">G167+D168</f>
        <v>1092050</v>
      </c>
      <c r="H168" s="5" t="s">
        <v>75</v>
      </c>
    </row>
    <row r="169" customFormat="false" ht="16.5" hidden="false" customHeight="false" outlineLevel="0" collapsed="false">
      <c r="A169" s="1" t="n">
        <v>168</v>
      </c>
      <c r="B169" s="1" t="s">
        <v>285</v>
      </c>
      <c r="C169" s="14" t="s">
        <v>287</v>
      </c>
      <c r="D169" s="13" t="n">
        <v>4999</v>
      </c>
      <c r="E169" s="9" t="n">
        <v>93044</v>
      </c>
      <c r="F169" s="5" t="s">
        <v>44</v>
      </c>
      <c r="G169" s="8" t="n">
        <f aca="false">G168+D169</f>
        <v>1097049</v>
      </c>
      <c r="H169" s="43" t="s">
        <v>113</v>
      </c>
    </row>
    <row r="170" customFormat="false" ht="16.5" hidden="false" customHeight="false" outlineLevel="0" collapsed="false">
      <c r="A170" s="1" t="n">
        <v>169</v>
      </c>
      <c r="B170" s="1" t="s">
        <v>285</v>
      </c>
      <c r="C170" s="14" t="s">
        <v>288</v>
      </c>
      <c r="D170" s="13" t="n">
        <v>500</v>
      </c>
      <c r="E170" s="9" t="n">
        <v>93101</v>
      </c>
      <c r="F170" s="5" t="s">
        <v>12</v>
      </c>
      <c r="G170" s="8" t="n">
        <f aca="false">G169+D170</f>
        <v>1097549</v>
      </c>
      <c r="H170" s="5" t="s">
        <v>75</v>
      </c>
    </row>
    <row r="171" customFormat="false" ht="16.5" hidden="false" customHeight="false" outlineLevel="0" collapsed="false">
      <c r="A171" s="1" t="n">
        <v>170</v>
      </c>
      <c r="B171" s="1" t="s">
        <v>290</v>
      </c>
      <c r="C171" s="14" t="s">
        <v>291</v>
      </c>
      <c r="D171" s="13" t="n">
        <v>5000</v>
      </c>
      <c r="E171" s="9" t="n">
        <v>93045</v>
      </c>
      <c r="F171" s="5" t="s">
        <v>44</v>
      </c>
      <c r="G171" s="8" t="n">
        <f aca="false">G170+D171</f>
        <v>1102549</v>
      </c>
      <c r="H171" s="5" t="s">
        <v>22</v>
      </c>
    </row>
    <row r="172" customFormat="false" ht="16.5" hidden="false" customHeight="false" outlineLevel="0" collapsed="false">
      <c r="A172" s="1" t="n">
        <v>171</v>
      </c>
      <c r="B172" s="1" t="s">
        <v>290</v>
      </c>
      <c r="C172" s="14" t="s">
        <v>292</v>
      </c>
      <c r="D172" s="13" t="n">
        <v>3000</v>
      </c>
      <c r="E172" s="9" t="n">
        <v>93105</v>
      </c>
      <c r="F172" s="5" t="s">
        <v>44</v>
      </c>
      <c r="G172" s="8" t="n">
        <f aca="false">G171+D172</f>
        <v>1105549</v>
      </c>
      <c r="H172" s="5" t="s">
        <v>75</v>
      </c>
    </row>
    <row r="173" customFormat="false" ht="16.5" hidden="false" customHeight="false" outlineLevel="0" collapsed="false">
      <c r="A173" s="1" t="n">
        <v>172</v>
      </c>
      <c r="B173" s="1" t="s">
        <v>290</v>
      </c>
      <c r="C173" s="14" t="s">
        <v>293</v>
      </c>
      <c r="D173" s="13" t="n">
        <v>10000</v>
      </c>
      <c r="E173" s="9" t="n">
        <v>93106</v>
      </c>
      <c r="F173" s="5" t="s">
        <v>44</v>
      </c>
      <c r="G173" s="8" t="n">
        <f aca="false">G172+D173</f>
        <v>1115549</v>
      </c>
      <c r="H173" s="5" t="s">
        <v>75</v>
      </c>
    </row>
    <row r="174" customFormat="false" ht="16.5" hidden="false" customHeight="false" outlineLevel="0" collapsed="false">
      <c r="A174" s="1" t="n">
        <v>173</v>
      </c>
      <c r="B174" s="1" t="s">
        <v>294</v>
      </c>
      <c r="C174" s="14" t="s">
        <v>295</v>
      </c>
      <c r="D174" s="13" t="n">
        <v>5000</v>
      </c>
      <c r="E174" s="9" t="n">
        <v>93107</v>
      </c>
      <c r="F174" s="5" t="s">
        <v>44</v>
      </c>
      <c r="G174" s="8" t="n">
        <f aca="false">G173+D174</f>
        <v>1120549</v>
      </c>
      <c r="H174" s="5" t="s">
        <v>75</v>
      </c>
    </row>
    <row r="175" customFormat="false" ht="16.5" hidden="false" customHeight="false" outlineLevel="0" collapsed="false">
      <c r="A175" s="1" t="n">
        <v>174</v>
      </c>
      <c r="B175" s="1" t="s">
        <v>297</v>
      </c>
      <c r="C175" s="14" t="s">
        <v>298</v>
      </c>
      <c r="D175" s="13" t="n">
        <v>5000</v>
      </c>
      <c r="E175" s="9" t="n">
        <v>93108</v>
      </c>
      <c r="F175" s="5" t="s">
        <v>12</v>
      </c>
      <c r="G175" s="8" t="n">
        <f aca="false">G174+D175</f>
        <v>1125549</v>
      </c>
      <c r="H175" s="43" t="s">
        <v>113</v>
      </c>
    </row>
    <row r="176" customFormat="false" ht="16.5" hidden="false" customHeight="false" outlineLevel="0" collapsed="false">
      <c r="A176" s="1" t="n">
        <v>175</v>
      </c>
      <c r="B176" s="1" t="s">
        <v>297</v>
      </c>
      <c r="C176" s="14" t="s">
        <v>299</v>
      </c>
      <c r="D176" s="13" t="n">
        <v>5000</v>
      </c>
      <c r="E176" s="9" t="n">
        <v>93109</v>
      </c>
      <c r="F176" s="5" t="s">
        <v>12</v>
      </c>
      <c r="G176" s="8" t="n">
        <f aca="false">G175+D176</f>
        <v>1130549</v>
      </c>
      <c r="H176" s="43" t="s">
        <v>113</v>
      </c>
    </row>
    <row r="177" customFormat="false" ht="16.5" hidden="false" customHeight="false" outlineLevel="0" collapsed="false">
      <c r="A177" s="1" t="n">
        <v>176</v>
      </c>
      <c r="B177" s="1" t="s">
        <v>297</v>
      </c>
      <c r="C177" s="14" t="s">
        <v>300</v>
      </c>
      <c r="D177" s="13" t="n">
        <v>10000</v>
      </c>
      <c r="E177" s="9" t="n">
        <v>93110</v>
      </c>
      <c r="F177" s="5" t="s">
        <v>12</v>
      </c>
      <c r="G177" s="8" t="n">
        <f aca="false">G176+D177</f>
        <v>1140549</v>
      </c>
      <c r="H177" s="5" t="s">
        <v>22</v>
      </c>
    </row>
    <row r="178" customFormat="false" ht="16.5" hidden="false" customHeight="false" outlineLevel="0" collapsed="false">
      <c r="A178" s="1" t="n">
        <v>177</v>
      </c>
      <c r="B178" s="1" t="s">
        <v>297</v>
      </c>
      <c r="C178" s="14" t="s">
        <v>301</v>
      </c>
      <c r="D178" s="13" t="n">
        <v>5000</v>
      </c>
      <c r="E178" s="9" t="n">
        <v>93111</v>
      </c>
      <c r="F178" s="5" t="s">
        <v>12</v>
      </c>
      <c r="G178" s="8" t="n">
        <f aca="false">G177+D178</f>
        <v>1145549</v>
      </c>
      <c r="H178" s="43" t="s">
        <v>113</v>
      </c>
    </row>
    <row r="179" customFormat="false" ht="16.5" hidden="false" customHeight="false" outlineLevel="0" collapsed="false">
      <c r="A179" s="1" t="n">
        <v>178</v>
      </c>
      <c r="B179" s="1" t="s">
        <v>297</v>
      </c>
      <c r="C179" s="14" t="s">
        <v>302</v>
      </c>
      <c r="D179" s="13" t="n">
        <v>20000</v>
      </c>
      <c r="E179" s="9" t="n">
        <v>93112</v>
      </c>
      <c r="F179" s="5" t="s">
        <v>12</v>
      </c>
      <c r="G179" s="8" t="n">
        <f aca="false">G178+D179</f>
        <v>1165549</v>
      </c>
      <c r="H179" s="5" t="s">
        <v>110</v>
      </c>
    </row>
    <row r="180" customFormat="false" ht="16.5" hidden="false" customHeight="false" outlineLevel="0" collapsed="false">
      <c r="A180" s="1" t="n">
        <v>179</v>
      </c>
      <c r="B180" s="1" t="s">
        <v>297</v>
      </c>
      <c r="C180" s="14" t="s">
        <v>303</v>
      </c>
      <c r="D180" s="13" t="n">
        <v>10000</v>
      </c>
      <c r="E180" s="9" t="n">
        <v>93113</v>
      </c>
      <c r="F180" s="5" t="s">
        <v>12</v>
      </c>
      <c r="G180" s="8" t="n">
        <f aca="false">G179+D180</f>
        <v>1175549</v>
      </c>
      <c r="H180" s="5" t="s">
        <v>110</v>
      </c>
    </row>
    <row r="181" customFormat="false" ht="16.5" hidden="false" customHeight="false" outlineLevel="0" collapsed="false">
      <c r="A181" s="1" t="n">
        <v>180</v>
      </c>
      <c r="B181" s="1" t="s">
        <v>297</v>
      </c>
      <c r="C181" s="14" t="s">
        <v>304</v>
      </c>
      <c r="D181" s="13" t="n">
        <v>10000</v>
      </c>
      <c r="E181" s="9" t="n">
        <v>93114</v>
      </c>
      <c r="F181" s="5" t="s">
        <v>12</v>
      </c>
      <c r="G181" s="8" t="n">
        <f aca="false">G180+D181</f>
        <v>1185549</v>
      </c>
      <c r="H181" s="5" t="s">
        <v>110</v>
      </c>
    </row>
    <row r="182" customFormat="false" ht="16.5" hidden="false" customHeight="false" outlineLevel="0" collapsed="false">
      <c r="A182" s="1" t="n">
        <v>181</v>
      </c>
      <c r="B182" s="1" t="s">
        <v>297</v>
      </c>
      <c r="C182" s="14" t="s">
        <v>126</v>
      </c>
      <c r="D182" s="13" t="n">
        <v>10000</v>
      </c>
      <c r="E182" s="9" t="n">
        <v>93115</v>
      </c>
      <c r="F182" s="5" t="s">
        <v>12</v>
      </c>
      <c r="G182" s="8" t="n">
        <f aca="false">G181+D182</f>
        <v>1195549</v>
      </c>
      <c r="H182" s="5" t="s">
        <v>24</v>
      </c>
    </row>
    <row r="183" customFormat="false" ht="16.5" hidden="false" customHeight="false" outlineLevel="0" collapsed="false">
      <c r="A183" s="1" t="n">
        <v>182</v>
      </c>
      <c r="B183" s="1" t="s">
        <v>297</v>
      </c>
      <c r="C183" s="14" t="s">
        <v>305</v>
      </c>
      <c r="D183" s="13" t="n">
        <v>2000</v>
      </c>
      <c r="E183" s="9" t="n">
        <v>93116</v>
      </c>
      <c r="F183" s="5" t="s">
        <v>12</v>
      </c>
      <c r="G183" s="8" t="n">
        <f aca="false">G182+D183</f>
        <v>1197549</v>
      </c>
      <c r="H183" s="5" t="s">
        <v>22</v>
      </c>
    </row>
    <row r="184" customFormat="false" ht="16.5" hidden="false" customHeight="false" outlineLevel="0" collapsed="false">
      <c r="A184" s="1" t="n">
        <v>183</v>
      </c>
      <c r="B184" s="1" t="s">
        <v>297</v>
      </c>
      <c r="C184" s="14" t="s">
        <v>306</v>
      </c>
      <c r="D184" s="13" t="n">
        <v>1000</v>
      </c>
      <c r="E184" s="9" t="n">
        <v>93117</v>
      </c>
      <c r="F184" s="5" t="s">
        <v>12</v>
      </c>
      <c r="G184" s="8" t="n">
        <f aca="false">G183+D184</f>
        <v>1198549</v>
      </c>
      <c r="H184" s="5" t="s">
        <v>22</v>
      </c>
    </row>
    <row r="185" customFormat="false" ht="16.5" hidden="false" customHeight="false" outlineLevel="0" collapsed="false">
      <c r="A185" s="1" t="n">
        <v>184</v>
      </c>
      <c r="B185" s="1" t="s">
        <v>297</v>
      </c>
      <c r="C185" s="14" t="s">
        <v>307</v>
      </c>
      <c r="D185" s="13" t="n">
        <v>500</v>
      </c>
      <c r="E185" s="9" t="n">
        <v>93118</v>
      </c>
      <c r="F185" s="5" t="s">
        <v>12</v>
      </c>
      <c r="G185" s="8" t="n">
        <f aca="false">G184+D185</f>
        <v>1199049</v>
      </c>
      <c r="H185" s="5" t="s">
        <v>22</v>
      </c>
    </row>
    <row r="186" customFormat="false" ht="16.5" hidden="false" customHeight="false" outlineLevel="0" collapsed="false">
      <c r="A186" s="1" t="n">
        <v>185</v>
      </c>
      <c r="B186" s="1" t="s">
        <v>316</v>
      </c>
      <c r="C186" s="14" t="s">
        <v>317</v>
      </c>
      <c r="D186" s="13" t="n">
        <v>2000</v>
      </c>
      <c r="E186" s="9" t="n">
        <v>93119</v>
      </c>
      <c r="F186" s="5" t="s">
        <v>12</v>
      </c>
      <c r="G186" s="8" t="n">
        <f aca="false">G185+D186</f>
        <v>1201049</v>
      </c>
      <c r="H186" s="5" t="s">
        <v>75</v>
      </c>
    </row>
    <row r="187" customFormat="false" ht="14.25" hidden="false" customHeight="false" outlineLevel="0" collapsed="false">
      <c r="A187" s="1" t="n">
        <v>186</v>
      </c>
      <c r="B187" s="1" t="s">
        <v>316</v>
      </c>
      <c r="C187" s="14" t="s">
        <v>318</v>
      </c>
      <c r="D187" s="13" t="n">
        <v>5000</v>
      </c>
      <c r="E187" s="9" t="n">
        <v>93320</v>
      </c>
      <c r="F187" s="5" t="s">
        <v>44</v>
      </c>
      <c r="G187" s="8" t="n">
        <f aca="false">G186+D187</f>
        <v>1206049</v>
      </c>
      <c r="H187" s="5" t="s">
        <v>75</v>
      </c>
    </row>
    <row r="188" customFormat="false" ht="16.5" hidden="false" customHeight="false" outlineLevel="0" collapsed="false">
      <c r="A188" s="1" t="n">
        <v>187</v>
      </c>
      <c r="B188" s="1" t="s">
        <v>316</v>
      </c>
      <c r="C188" s="14" t="s">
        <v>319</v>
      </c>
      <c r="D188" s="13" t="n">
        <v>10000</v>
      </c>
      <c r="E188" s="9" t="n">
        <v>93130</v>
      </c>
      <c r="F188" s="5" t="s">
        <v>44</v>
      </c>
      <c r="G188" s="8" t="n">
        <f aca="false">G187+D188</f>
        <v>1216049</v>
      </c>
      <c r="H188" s="5" t="s">
        <v>75</v>
      </c>
    </row>
    <row r="189" customFormat="false" ht="14.25" hidden="false" customHeight="false" outlineLevel="0" collapsed="false">
      <c r="A189" s="1" t="n">
        <v>188</v>
      </c>
      <c r="B189" s="1" t="s">
        <v>316</v>
      </c>
      <c r="C189" s="14" t="s">
        <v>320</v>
      </c>
      <c r="D189" s="13" t="n">
        <v>4999</v>
      </c>
      <c r="E189" s="9" t="n">
        <v>93120</v>
      </c>
      <c r="F189" s="5" t="s">
        <v>12</v>
      </c>
      <c r="G189" s="8" t="n">
        <f aca="false">G188+D189</f>
        <v>1221048</v>
      </c>
      <c r="H189" s="43" t="s">
        <v>113</v>
      </c>
    </row>
    <row r="190" customFormat="false" ht="14.25" hidden="false" customHeight="false" outlineLevel="0" collapsed="false">
      <c r="A190" s="1" t="n">
        <v>189</v>
      </c>
      <c r="B190" s="1" t="s">
        <v>316</v>
      </c>
      <c r="C190" s="14" t="s">
        <v>321</v>
      </c>
      <c r="D190" s="13" t="n">
        <v>15000</v>
      </c>
      <c r="E190" s="9" t="n">
        <v>93121</v>
      </c>
      <c r="F190" s="5" t="s">
        <v>12</v>
      </c>
      <c r="G190" s="8" t="n">
        <f aca="false">G189+D190</f>
        <v>1236048</v>
      </c>
      <c r="H190" s="43" t="s">
        <v>113</v>
      </c>
    </row>
    <row r="191" customFormat="false" ht="14.25" hidden="false" customHeight="false" outlineLevel="0" collapsed="false">
      <c r="A191" s="1" t="n">
        <v>190</v>
      </c>
      <c r="B191" s="1" t="s">
        <v>316</v>
      </c>
      <c r="C191" s="14" t="s">
        <v>322</v>
      </c>
      <c r="D191" s="13" t="n">
        <v>3000</v>
      </c>
      <c r="E191" s="9" t="n">
        <v>93129</v>
      </c>
      <c r="F191" s="5" t="s">
        <v>44</v>
      </c>
      <c r="G191" s="8" t="n">
        <f aca="false">G190+D191</f>
        <v>1239048</v>
      </c>
      <c r="H191" s="5" t="s">
        <v>75</v>
      </c>
    </row>
    <row r="192" customFormat="false" ht="14.25" hidden="false" customHeight="false" outlineLevel="0" collapsed="false">
      <c r="A192" s="1" t="n">
        <v>191</v>
      </c>
      <c r="B192" s="1" t="s">
        <v>323</v>
      </c>
      <c r="C192" s="14" t="s">
        <v>324</v>
      </c>
      <c r="D192" s="13" t="n">
        <v>1000</v>
      </c>
      <c r="E192" s="9" t="n">
        <v>93122</v>
      </c>
      <c r="F192" s="5" t="s">
        <v>12</v>
      </c>
      <c r="G192" s="8" t="n">
        <f aca="false">G191+D192</f>
        <v>1240048</v>
      </c>
      <c r="H192" s="5" t="s">
        <v>75</v>
      </c>
    </row>
    <row r="193" customFormat="false" ht="14.25" hidden="false" customHeight="false" outlineLevel="0" collapsed="false">
      <c r="A193" s="1" t="n">
        <v>192</v>
      </c>
      <c r="B193" s="1" t="s">
        <v>323</v>
      </c>
      <c r="C193" s="14" t="s">
        <v>325</v>
      </c>
      <c r="D193" s="13" t="n">
        <v>500</v>
      </c>
      <c r="E193" s="9" t="n">
        <v>93123</v>
      </c>
      <c r="F193" s="5" t="s">
        <v>12</v>
      </c>
      <c r="G193" s="8" t="n">
        <f aca="false">G192+D193</f>
        <v>1240548</v>
      </c>
      <c r="H193" s="5" t="s">
        <v>75</v>
      </c>
    </row>
    <row r="194" customFormat="false" ht="16.5" hidden="false" customHeight="false" outlineLevel="0" collapsed="false">
      <c r="A194" s="1" t="n">
        <v>193</v>
      </c>
      <c r="B194" s="1" t="s">
        <v>323</v>
      </c>
      <c r="C194" s="14" t="s">
        <v>13</v>
      </c>
      <c r="D194" s="13" t="n">
        <v>850</v>
      </c>
      <c r="E194" s="9" t="n">
        <v>93321</v>
      </c>
      <c r="F194" s="5" t="s">
        <v>12</v>
      </c>
      <c r="G194" s="8" t="n">
        <f aca="false">G193+D194</f>
        <v>1241398</v>
      </c>
      <c r="H194" s="5" t="s">
        <v>13</v>
      </c>
    </row>
    <row r="195" customFormat="false" ht="14.25" hidden="false" customHeight="false" outlineLevel="0" collapsed="false">
      <c r="A195" s="1" t="n">
        <v>194</v>
      </c>
      <c r="B195" s="1" t="s">
        <v>327</v>
      </c>
      <c r="C195" s="14" t="s">
        <v>328</v>
      </c>
      <c r="D195" s="13" t="n">
        <v>8000</v>
      </c>
      <c r="E195" s="9" t="n">
        <v>93124</v>
      </c>
      <c r="F195" s="5" t="s">
        <v>12</v>
      </c>
      <c r="G195" s="8" t="n">
        <f aca="false">G194+D195</f>
        <v>1249398</v>
      </c>
      <c r="H195" s="5" t="s">
        <v>22</v>
      </c>
    </row>
    <row r="196" customFormat="false" ht="14.25" hidden="false" customHeight="false" outlineLevel="0" collapsed="false">
      <c r="A196" s="1" t="n">
        <v>195</v>
      </c>
      <c r="B196" s="1" t="s">
        <v>327</v>
      </c>
      <c r="C196" s="14" t="s">
        <v>329</v>
      </c>
      <c r="D196" s="13" t="n">
        <v>10000</v>
      </c>
      <c r="E196" s="9" t="n">
        <v>93125</v>
      </c>
      <c r="F196" s="5" t="s">
        <v>12</v>
      </c>
      <c r="G196" s="8" t="n">
        <f aca="false">G195+D196</f>
        <v>1259398</v>
      </c>
      <c r="H196" s="5" t="s">
        <v>22</v>
      </c>
    </row>
    <row r="197" customFormat="false" ht="14.25" hidden="false" customHeight="false" outlineLevel="0" collapsed="false">
      <c r="A197" s="1" t="n">
        <v>196</v>
      </c>
      <c r="B197" s="1" t="s">
        <v>327</v>
      </c>
      <c r="C197" s="14" t="s">
        <v>330</v>
      </c>
      <c r="D197" s="13" t="n">
        <v>4999</v>
      </c>
      <c r="E197" s="9" t="n">
        <v>93126</v>
      </c>
      <c r="F197" s="5" t="s">
        <v>12</v>
      </c>
      <c r="G197" s="8" t="n">
        <f aca="false">G196+D197</f>
        <v>1264397</v>
      </c>
      <c r="H197" s="43" t="s">
        <v>113</v>
      </c>
    </row>
    <row r="198" customFormat="false" ht="14.25" hidden="false" customHeight="false" outlineLevel="0" collapsed="false">
      <c r="A198" s="1" t="n">
        <v>197</v>
      </c>
      <c r="B198" s="1" t="s">
        <v>327</v>
      </c>
      <c r="C198" s="14" t="s">
        <v>331</v>
      </c>
      <c r="D198" s="13" t="n">
        <v>20000</v>
      </c>
      <c r="E198" s="9" t="n">
        <v>93127</v>
      </c>
      <c r="F198" s="5" t="s">
        <v>12</v>
      </c>
      <c r="G198" s="8" t="n">
        <f aca="false">G197+D198</f>
        <v>1284397</v>
      </c>
      <c r="H198" s="43" t="s">
        <v>332</v>
      </c>
    </row>
    <row r="199" customFormat="false" ht="14.25" hidden="false" customHeight="false" outlineLevel="0" collapsed="false">
      <c r="A199" s="1" t="n">
        <v>198</v>
      </c>
      <c r="B199" s="1" t="s">
        <v>327</v>
      </c>
      <c r="C199" s="14" t="s">
        <v>333</v>
      </c>
      <c r="D199" s="13" t="n">
        <v>1000</v>
      </c>
      <c r="E199" s="9" t="n">
        <v>93128</v>
      </c>
      <c r="F199" s="5" t="s">
        <v>12</v>
      </c>
      <c r="G199" s="8" t="n">
        <f aca="false">G198+D199</f>
        <v>1285397</v>
      </c>
      <c r="H199" s="5" t="s">
        <v>75</v>
      </c>
    </row>
    <row r="200" customFormat="false" ht="14.25" hidden="false" customHeight="false" outlineLevel="0" collapsed="false">
      <c r="A200" s="1" t="n">
        <v>199</v>
      </c>
      <c r="B200" s="1" t="s">
        <v>340</v>
      </c>
      <c r="C200" s="14" t="s">
        <v>38</v>
      </c>
      <c r="D200" s="8" t="n">
        <v>2400</v>
      </c>
      <c r="E200" s="9" t="n">
        <v>93322</v>
      </c>
      <c r="F200" s="5" t="s">
        <v>12</v>
      </c>
      <c r="G200" s="8" t="n">
        <f aca="false">G199+D200</f>
        <v>1287797</v>
      </c>
      <c r="H200" s="5" t="s">
        <v>24</v>
      </c>
    </row>
    <row r="201" customFormat="false" ht="14.25" hidden="false" customHeight="false" outlineLevel="0" collapsed="false">
      <c r="A201" s="1" t="n">
        <v>200</v>
      </c>
      <c r="B201" s="1" t="s">
        <v>340</v>
      </c>
      <c r="C201" s="14" t="s">
        <v>344</v>
      </c>
      <c r="D201" s="8" t="n">
        <v>2000</v>
      </c>
      <c r="E201" s="9" t="n">
        <v>93323</v>
      </c>
      <c r="F201" s="5" t="s">
        <v>44</v>
      </c>
      <c r="G201" s="8" t="n">
        <f aca="false">G200+D201</f>
        <v>1289797</v>
      </c>
      <c r="H201" s="5" t="s">
        <v>22</v>
      </c>
    </row>
    <row r="202" customFormat="false" ht="14.25" hidden="false" customHeight="false" outlineLevel="0" collapsed="false">
      <c r="A202" s="1" t="n">
        <v>201</v>
      </c>
      <c r="B202" s="1" t="s">
        <v>350</v>
      </c>
      <c r="C202" s="14" t="s">
        <v>351</v>
      </c>
      <c r="D202" s="8" t="n">
        <v>1000</v>
      </c>
      <c r="E202" s="9" t="n">
        <v>93133</v>
      </c>
      <c r="F202" s="5" t="s">
        <v>44</v>
      </c>
      <c r="G202" s="8" t="n">
        <f aca="false">G201+D202</f>
        <v>1290797</v>
      </c>
      <c r="H202" s="5" t="s">
        <v>75</v>
      </c>
    </row>
    <row r="203" customFormat="false" ht="14.25" hidden="false" customHeight="false" outlineLevel="0" collapsed="false">
      <c r="A203" s="1" t="n">
        <v>202</v>
      </c>
      <c r="B203" s="1" t="s">
        <v>355</v>
      </c>
      <c r="C203" s="14" t="s">
        <v>356</v>
      </c>
      <c r="D203" s="8" t="n">
        <v>1000</v>
      </c>
      <c r="E203" s="9" t="n">
        <v>93134</v>
      </c>
      <c r="F203" s="5" t="s">
        <v>44</v>
      </c>
      <c r="G203" s="8" t="n">
        <f aca="false">G202+D203</f>
        <v>1291797</v>
      </c>
      <c r="H203" s="5" t="s">
        <v>75</v>
      </c>
    </row>
    <row r="204" customFormat="false" ht="14.25" hidden="false" customHeight="false" outlineLevel="0" collapsed="false">
      <c r="A204" s="1" t="n">
        <v>203</v>
      </c>
      <c r="B204" s="1" t="s">
        <v>355</v>
      </c>
      <c r="C204" s="14" t="s">
        <v>357</v>
      </c>
      <c r="D204" s="8" t="n">
        <v>500</v>
      </c>
      <c r="E204" s="9" t="n">
        <v>93135</v>
      </c>
      <c r="F204" s="5" t="s">
        <v>44</v>
      </c>
      <c r="G204" s="8" t="n">
        <f aca="false">G203+D204</f>
        <v>1292297</v>
      </c>
      <c r="H204" s="5" t="s">
        <v>75</v>
      </c>
    </row>
    <row r="205" customFormat="false" ht="14.25" hidden="false" customHeight="false" outlineLevel="0" collapsed="false">
      <c r="A205" s="1" t="n">
        <v>204</v>
      </c>
      <c r="B205" s="1" t="s">
        <v>355</v>
      </c>
      <c r="C205" s="14" t="s">
        <v>358</v>
      </c>
      <c r="D205" s="8" t="n">
        <v>1000</v>
      </c>
      <c r="E205" s="9" t="n">
        <v>93136</v>
      </c>
      <c r="F205" s="5" t="s">
        <v>44</v>
      </c>
      <c r="G205" s="8" t="n">
        <f aca="false">G204+D205</f>
        <v>1293297</v>
      </c>
      <c r="H205" s="5" t="s">
        <v>75</v>
      </c>
    </row>
    <row r="206" customFormat="false" ht="14.25" hidden="false" customHeight="false" outlineLevel="0" collapsed="false">
      <c r="A206" s="1" t="n">
        <v>205</v>
      </c>
      <c r="B206" s="1" t="s">
        <v>359</v>
      </c>
      <c r="C206" s="14" t="s">
        <v>360</v>
      </c>
      <c r="D206" s="8" t="n">
        <v>1000</v>
      </c>
      <c r="E206" s="9" t="n">
        <v>93137</v>
      </c>
      <c r="F206" s="5" t="s">
        <v>44</v>
      </c>
      <c r="G206" s="8" t="n">
        <f aca="false">G205+D206</f>
        <v>1294297</v>
      </c>
      <c r="H206" s="5" t="s">
        <v>75</v>
      </c>
    </row>
    <row r="207" customFormat="false" ht="14.25" hidden="false" customHeight="false" outlineLevel="0" collapsed="false">
      <c r="A207" s="1" t="n">
        <v>206</v>
      </c>
      <c r="B207" s="1" t="s">
        <v>359</v>
      </c>
      <c r="C207" s="14" t="s">
        <v>361</v>
      </c>
      <c r="D207" s="8" t="n">
        <v>30000</v>
      </c>
      <c r="E207" s="9" t="n">
        <v>93138</v>
      </c>
      <c r="F207" s="5" t="s">
        <v>44</v>
      </c>
      <c r="G207" s="8" t="n">
        <f aca="false">G206+D207</f>
        <v>1324297</v>
      </c>
      <c r="H207" s="5" t="s">
        <v>75</v>
      </c>
    </row>
    <row r="208" customFormat="false" ht="14.25" hidden="false" customHeight="false" outlineLevel="0" collapsed="false">
      <c r="A208" s="1" t="n">
        <v>207</v>
      </c>
      <c r="B208" s="1" t="s">
        <v>359</v>
      </c>
      <c r="C208" s="14" t="s">
        <v>362</v>
      </c>
      <c r="D208" s="8" t="n">
        <v>3000</v>
      </c>
      <c r="E208" s="9" t="n">
        <v>93139</v>
      </c>
      <c r="F208" s="5" t="s">
        <v>44</v>
      </c>
      <c r="G208" s="8" t="n">
        <f aca="false">G207+D208</f>
        <v>1327297</v>
      </c>
      <c r="H208" s="5" t="s">
        <v>75</v>
      </c>
    </row>
    <row r="209" customFormat="false" ht="14.25" hidden="false" customHeight="false" outlineLevel="0" collapsed="false">
      <c r="A209" s="1" t="n">
        <v>208</v>
      </c>
      <c r="B209" s="1" t="s">
        <v>359</v>
      </c>
      <c r="C209" s="33" t="s">
        <v>363</v>
      </c>
      <c r="D209" s="8" t="n">
        <v>5000</v>
      </c>
      <c r="E209" s="9" t="n">
        <v>93140</v>
      </c>
      <c r="F209" s="5" t="s">
        <v>44</v>
      </c>
      <c r="G209" s="8" t="n">
        <f aca="false">G208+D209</f>
        <v>1332297</v>
      </c>
      <c r="H209" s="43" t="s">
        <v>332</v>
      </c>
    </row>
    <row r="210" customFormat="false" ht="14.25" hidden="false" customHeight="false" outlineLevel="0" collapsed="false">
      <c r="A210" s="1" t="n">
        <v>209</v>
      </c>
      <c r="B210" s="1" t="s">
        <v>359</v>
      </c>
      <c r="C210" s="14" t="s">
        <v>364</v>
      </c>
      <c r="D210" s="8" t="n">
        <v>11375</v>
      </c>
      <c r="E210" s="9" t="n">
        <v>93132</v>
      </c>
      <c r="F210" s="5" t="s">
        <v>12</v>
      </c>
      <c r="G210" s="8" t="n">
        <f aca="false">G209+D210</f>
        <v>1343672</v>
      </c>
      <c r="H210" s="5" t="s">
        <v>75</v>
      </c>
    </row>
    <row r="211" customFormat="false" ht="14.25" hidden="false" customHeight="false" outlineLevel="0" collapsed="false">
      <c r="A211" s="1" t="n">
        <v>210</v>
      </c>
      <c r="B211" s="1" t="s">
        <v>366</v>
      </c>
      <c r="C211" s="14" t="s">
        <v>367</v>
      </c>
      <c r="D211" s="8" t="n">
        <v>500</v>
      </c>
      <c r="E211" s="9" t="n">
        <v>93141</v>
      </c>
      <c r="F211" s="5" t="s">
        <v>44</v>
      </c>
      <c r="G211" s="8" t="n">
        <f aca="false">G210+D211</f>
        <v>1344172</v>
      </c>
      <c r="H211" s="5" t="s">
        <v>75</v>
      </c>
    </row>
    <row r="212" customFormat="false" ht="14.25" hidden="false" customHeight="false" outlineLevel="0" collapsed="false">
      <c r="A212" s="1" t="n">
        <v>211</v>
      </c>
      <c r="B212" s="1" t="s">
        <v>375</v>
      </c>
      <c r="C212" s="14" t="s">
        <v>383</v>
      </c>
      <c r="D212" s="13" t="n">
        <v>1500</v>
      </c>
      <c r="E212" s="22" t="n">
        <v>93324</v>
      </c>
      <c r="F212" s="5" t="s">
        <v>384</v>
      </c>
      <c r="G212" s="8" t="n">
        <f aca="false">G211+D212</f>
        <v>1345672</v>
      </c>
      <c r="H212" s="5" t="s">
        <v>75</v>
      </c>
    </row>
    <row r="213" customFormat="false" ht="14.25" hidden="false" customHeight="false" outlineLevel="0" collapsed="false">
      <c r="A213" s="1" t="n">
        <v>212</v>
      </c>
      <c r="B213" s="1" t="s">
        <v>375</v>
      </c>
      <c r="C213" s="14" t="s">
        <v>385</v>
      </c>
      <c r="D213" s="13" t="n">
        <v>1000</v>
      </c>
      <c r="E213" s="22" t="n">
        <v>93325</v>
      </c>
      <c r="F213" s="5" t="s">
        <v>384</v>
      </c>
      <c r="G213" s="8" t="n">
        <f aca="false">G212+D213</f>
        <v>1346672</v>
      </c>
      <c r="H213" s="5" t="s">
        <v>75</v>
      </c>
    </row>
    <row r="214" customFormat="false" ht="14.25" hidden="false" customHeight="false" outlineLevel="0" collapsed="false">
      <c r="A214" s="1" t="n">
        <v>213</v>
      </c>
      <c r="B214" s="1" t="s">
        <v>375</v>
      </c>
      <c r="C214" s="14" t="s">
        <v>386</v>
      </c>
      <c r="D214" s="13" t="n">
        <v>1000</v>
      </c>
      <c r="E214" s="22" t="n">
        <v>93326</v>
      </c>
      <c r="F214" s="5" t="s">
        <v>384</v>
      </c>
      <c r="G214" s="8" t="n">
        <f aca="false">G213+D214</f>
        <v>1347672</v>
      </c>
      <c r="H214" s="5" t="s">
        <v>75</v>
      </c>
    </row>
    <row r="215" customFormat="false" ht="14.25" hidden="false" customHeight="false" outlineLevel="0" collapsed="false">
      <c r="A215" s="1" t="n">
        <v>214</v>
      </c>
      <c r="B215" s="1" t="s">
        <v>375</v>
      </c>
      <c r="C215" s="14" t="s">
        <v>387</v>
      </c>
      <c r="D215" s="13" t="n">
        <v>500</v>
      </c>
      <c r="E215" s="22" t="n">
        <v>93327</v>
      </c>
      <c r="F215" s="5" t="s">
        <v>384</v>
      </c>
      <c r="G215" s="8" t="n">
        <f aca="false">G214+D215</f>
        <v>1348172</v>
      </c>
      <c r="H215" s="5" t="s">
        <v>75</v>
      </c>
    </row>
    <row r="216" customFormat="false" ht="14.25" hidden="false" customHeight="false" outlineLevel="0" collapsed="false">
      <c r="A216" s="1" t="n">
        <v>215</v>
      </c>
      <c r="B216" s="1" t="s">
        <v>375</v>
      </c>
      <c r="C216" s="14" t="s">
        <v>388</v>
      </c>
      <c r="D216" s="13" t="n">
        <v>500</v>
      </c>
      <c r="E216" s="22" t="n">
        <v>93328</v>
      </c>
      <c r="F216" s="5" t="s">
        <v>384</v>
      </c>
      <c r="G216" s="8" t="n">
        <f aca="false">G215+D216</f>
        <v>1348672</v>
      </c>
      <c r="H216" s="5" t="s">
        <v>75</v>
      </c>
    </row>
    <row r="217" customFormat="false" ht="14.25" hidden="false" customHeight="false" outlineLevel="0" collapsed="false">
      <c r="A217" s="1" t="n">
        <v>216</v>
      </c>
      <c r="B217" s="1" t="s">
        <v>375</v>
      </c>
      <c r="C217" s="14" t="s">
        <v>389</v>
      </c>
      <c r="D217" s="13" t="n">
        <v>5000</v>
      </c>
      <c r="E217" s="22" t="n">
        <v>93329</v>
      </c>
      <c r="F217" s="5" t="s">
        <v>384</v>
      </c>
      <c r="G217" s="8" t="n">
        <f aca="false">G216+D217</f>
        <v>1353672</v>
      </c>
      <c r="H217" s="5" t="s">
        <v>75</v>
      </c>
    </row>
    <row r="218" customFormat="false" ht="14.25" hidden="false" customHeight="false" outlineLevel="0" collapsed="false">
      <c r="A218" s="1" t="n">
        <v>217</v>
      </c>
      <c r="B218" s="1" t="s">
        <v>375</v>
      </c>
      <c r="C218" s="14" t="s">
        <v>390</v>
      </c>
      <c r="D218" s="13" t="n">
        <v>1130</v>
      </c>
      <c r="E218" s="22" t="n">
        <v>93330</v>
      </c>
      <c r="F218" s="5" t="s">
        <v>384</v>
      </c>
      <c r="G218" s="8" t="n">
        <f aca="false">G217+D218</f>
        <v>1354802</v>
      </c>
      <c r="H218" s="5" t="s">
        <v>13</v>
      </c>
    </row>
    <row r="219" customFormat="false" ht="14.25" hidden="false" customHeight="false" outlineLevel="0" collapsed="false">
      <c r="A219" s="1" t="n">
        <v>218</v>
      </c>
      <c r="B219" s="1" t="s">
        <v>375</v>
      </c>
      <c r="C219" s="14" t="s">
        <v>391</v>
      </c>
      <c r="D219" s="13" t="n">
        <v>200</v>
      </c>
      <c r="E219" s="22" t="n">
        <v>93331</v>
      </c>
      <c r="F219" s="5" t="s">
        <v>384</v>
      </c>
      <c r="G219" s="8" t="n">
        <f aca="false">G218+D219</f>
        <v>1355002</v>
      </c>
      <c r="H219" s="5" t="s">
        <v>13</v>
      </c>
    </row>
    <row r="220" customFormat="false" ht="14.25" hidden="false" customHeight="false" outlineLevel="0" collapsed="false">
      <c r="A220" s="1" t="n">
        <v>219</v>
      </c>
      <c r="B220" s="1" t="s">
        <v>375</v>
      </c>
      <c r="C220" s="14" t="s">
        <v>13</v>
      </c>
      <c r="D220" s="13" t="n">
        <v>300</v>
      </c>
      <c r="E220" s="22" t="n">
        <v>93332</v>
      </c>
      <c r="F220" s="5" t="s">
        <v>384</v>
      </c>
      <c r="G220" s="8" t="n">
        <f aca="false">G219+D220</f>
        <v>1355302</v>
      </c>
      <c r="H220" s="5" t="s">
        <v>13</v>
      </c>
    </row>
    <row r="221" customFormat="false" ht="14.25" hidden="false" customHeight="false" outlineLevel="0" collapsed="false">
      <c r="A221" s="1" t="n">
        <v>220</v>
      </c>
      <c r="B221" s="1" t="s">
        <v>375</v>
      </c>
      <c r="C221" s="14" t="s">
        <v>392</v>
      </c>
      <c r="D221" s="13" t="n">
        <v>500</v>
      </c>
      <c r="E221" s="22" t="n">
        <v>93333</v>
      </c>
      <c r="F221" s="5" t="s">
        <v>384</v>
      </c>
      <c r="G221" s="8" t="n">
        <f aca="false">G220+D221</f>
        <v>1355802</v>
      </c>
      <c r="H221" s="5" t="s">
        <v>13</v>
      </c>
    </row>
    <row r="222" customFormat="false" ht="14.25" hidden="false" customHeight="false" outlineLevel="0" collapsed="false">
      <c r="A222" s="1" t="n">
        <v>221</v>
      </c>
      <c r="B222" s="1" t="s">
        <v>375</v>
      </c>
      <c r="C222" s="14" t="s">
        <v>393</v>
      </c>
      <c r="D222" s="13" t="n">
        <v>30</v>
      </c>
      <c r="E222" s="22" t="n">
        <v>93334</v>
      </c>
      <c r="F222" s="5" t="s">
        <v>384</v>
      </c>
      <c r="G222" s="8" t="n">
        <f aca="false">G221+D222</f>
        <v>1355832</v>
      </c>
      <c r="H222" s="5" t="s">
        <v>13</v>
      </c>
    </row>
    <row r="223" customFormat="false" ht="14.25" hidden="false" customHeight="false" outlineLevel="0" collapsed="false">
      <c r="A223" s="1" t="n">
        <v>222</v>
      </c>
      <c r="B223" s="1" t="s">
        <v>375</v>
      </c>
      <c r="C223" s="14" t="s">
        <v>394</v>
      </c>
      <c r="D223" s="13" t="n">
        <v>1200</v>
      </c>
      <c r="E223" s="22" t="n">
        <v>93335</v>
      </c>
      <c r="F223" s="5" t="s">
        <v>384</v>
      </c>
      <c r="G223" s="8" t="n">
        <f aca="false">G222+D223</f>
        <v>1357032</v>
      </c>
      <c r="H223" s="5" t="s">
        <v>13</v>
      </c>
    </row>
    <row r="224" customFormat="false" ht="14.25" hidden="false" customHeight="false" outlineLevel="0" collapsed="false">
      <c r="A224" s="1" t="n">
        <v>223</v>
      </c>
      <c r="B224" s="1" t="s">
        <v>375</v>
      </c>
      <c r="C224" s="14" t="s">
        <v>395</v>
      </c>
      <c r="D224" s="13" t="n">
        <v>1000</v>
      </c>
      <c r="E224" s="22" t="n">
        <v>93336</v>
      </c>
      <c r="F224" s="5" t="s">
        <v>384</v>
      </c>
      <c r="G224" s="8" t="n">
        <f aca="false">G223+D224</f>
        <v>1358032</v>
      </c>
      <c r="H224" s="5" t="s">
        <v>75</v>
      </c>
    </row>
    <row r="225" customFormat="false" ht="14.25" hidden="false" customHeight="false" outlineLevel="0" collapsed="false">
      <c r="A225" s="1" t="n">
        <v>224</v>
      </c>
      <c r="B225" s="1" t="s">
        <v>375</v>
      </c>
      <c r="C225" s="14" t="s">
        <v>396</v>
      </c>
      <c r="D225" s="13" t="n">
        <v>1000</v>
      </c>
      <c r="E225" s="22" t="n">
        <v>93337</v>
      </c>
      <c r="F225" s="5" t="s">
        <v>384</v>
      </c>
      <c r="G225" s="8" t="n">
        <f aca="false">G224+D225</f>
        <v>1359032</v>
      </c>
      <c r="H225" s="5" t="s">
        <v>13</v>
      </c>
    </row>
    <row r="226" customFormat="false" ht="14.25" hidden="false" customHeight="false" outlineLevel="0" collapsed="false">
      <c r="A226" s="1" t="n">
        <v>225</v>
      </c>
      <c r="B226" s="1" t="s">
        <v>375</v>
      </c>
      <c r="C226" s="14" t="s">
        <v>397</v>
      </c>
      <c r="D226" s="13" t="n">
        <v>150</v>
      </c>
      <c r="E226" s="22" t="n">
        <v>93338</v>
      </c>
      <c r="F226" s="5" t="s">
        <v>384</v>
      </c>
      <c r="G226" s="8" t="n">
        <f aca="false">G225+D226</f>
        <v>1359182</v>
      </c>
      <c r="H226" s="5" t="s">
        <v>13</v>
      </c>
    </row>
    <row r="227" customFormat="false" ht="14.25" hidden="false" customHeight="false" outlineLevel="0" collapsed="false">
      <c r="A227" s="1" t="n">
        <v>226</v>
      </c>
      <c r="B227" s="1" t="s">
        <v>375</v>
      </c>
      <c r="C227" s="14" t="s">
        <v>398</v>
      </c>
      <c r="D227" s="13" t="n">
        <v>1000</v>
      </c>
      <c r="E227" s="22" t="n">
        <v>93339</v>
      </c>
      <c r="F227" s="5" t="s">
        <v>384</v>
      </c>
      <c r="G227" s="8" t="n">
        <f aca="false">G226+D227</f>
        <v>1360182</v>
      </c>
      <c r="H227" s="5" t="s">
        <v>13</v>
      </c>
    </row>
    <row r="228" customFormat="false" ht="14.25" hidden="false" customHeight="false" outlineLevel="0" collapsed="false">
      <c r="A228" s="1" t="n">
        <v>227</v>
      </c>
      <c r="B228" s="1" t="s">
        <v>375</v>
      </c>
      <c r="C228" s="14" t="s">
        <v>399</v>
      </c>
      <c r="D228" s="13" t="n">
        <v>1000</v>
      </c>
      <c r="E228" s="22" t="n">
        <v>93340</v>
      </c>
      <c r="F228" s="5" t="s">
        <v>384</v>
      </c>
      <c r="G228" s="8" t="n">
        <f aca="false">G227+D228</f>
        <v>1361182</v>
      </c>
      <c r="H228" s="5" t="s">
        <v>13</v>
      </c>
    </row>
    <row r="229" customFormat="false" ht="14.25" hidden="false" customHeight="false" outlineLevel="0" collapsed="false">
      <c r="A229" s="1" t="n">
        <v>228</v>
      </c>
      <c r="B229" s="1" t="s">
        <v>375</v>
      </c>
      <c r="C229" s="14" t="s">
        <v>400</v>
      </c>
      <c r="D229" s="13" t="n">
        <v>300</v>
      </c>
      <c r="E229" s="22" t="n">
        <v>93341</v>
      </c>
      <c r="F229" s="5" t="s">
        <v>384</v>
      </c>
      <c r="G229" s="8" t="n">
        <f aca="false">G228+D229</f>
        <v>1361482</v>
      </c>
      <c r="H229" s="5" t="s">
        <v>13</v>
      </c>
    </row>
    <row r="230" customFormat="false" ht="14.25" hidden="false" customHeight="false" outlineLevel="0" collapsed="false">
      <c r="A230" s="1" t="n">
        <v>229</v>
      </c>
      <c r="B230" s="1" t="s">
        <v>375</v>
      </c>
      <c r="C230" s="14" t="s">
        <v>401</v>
      </c>
      <c r="D230" s="13" t="n">
        <v>150</v>
      </c>
      <c r="E230" s="22" t="n">
        <v>93342</v>
      </c>
      <c r="F230" s="5" t="s">
        <v>384</v>
      </c>
      <c r="G230" s="8" t="n">
        <f aca="false">G229+D230</f>
        <v>1361632</v>
      </c>
      <c r="H230" s="5" t="s">
        <v>13</v>
      </c>
    </row>
    <row r="231" customFormat="false" ht="14.25" hidden="false" customHeight="false" outlineLevel="0" collapsed="false">
      <c r="A231" s="1" t="n">
        <v>230</v>
      </c>
      <c r="B231" s="1" t="s">
        <v>375</v>
      </c>
      <c r="C231" s="14" t="s">
        <v>402</v>
      </c>
      <c r="D231" s="13" t="n">
        <v>100</v>
      </c>
      <c r="E231" s="22" t="n">
        <v>93343</v>
      </c>
      <c r="F231" s="5" t="s">
        <v>384</v>
      </c>
      <c r="G231" s="8" t="n">
        <f aca="false">G230+D231</f>
        <v>1361732</v>
      </c>
      <c r="H231" s="5" t="s">
        <v>13</v>
      </c>
    </row>
    <row r="232" customFormat="false" ht="14.25" hidden="false" customHeight="false" outlineLevel="0" collapsed="false">
      <c r="A232" s="1" t="n">
        <v>231</v>
      </c>
      <c r="B232" s="1" t="s">
        <v>375</v>
      </c>
      <c r="C232" s="14" t="s">
        <v>403</v>
      </c>
      <c r="D232" s="13" t="n">
        <v>300</v>
      </c>
      <c r="E232" s="22" t="n">
        <v>93344</v>
      </c>
      <c r="F232" s="5" t="s">
        <v>384</v>
      </c>
      <c r="G232" s="8" t="n">
        <f aca="false">G231+D232</f>
        <v>1362032</v>
      </c>
      <c r="H232" s="5" t="s">
        <v>13</v>
      </c>
    </row>
    <row r="233" customFormat="false" ht="14.25" hidden="false" customHeight="false" outlineLevel="0" collapsed="false">
      <c r="A233" s="1" t="n">
        <v>232</v>
      </c>
      <c r="B233" s="1" t="s">
        <v>375</v>
      </c>
      <c r="C233" s="14" t="s">
        <v>13</v>
      </c>
      <c r="D233" s="13" t="n">
        <v>150</v>
      </c>
      <c r="E233" s="22" t="n">
        <v>93345</v>
      </c>
      <c r="F233" s="5" t="s">
        <v>384</v>
      </c>
      <c r="G233" s="8" t="n">
        <f aca="false">G232+D233</f>
        <v>1362182</v>
      </c>
      <c r="H233" s="5" t="s">
        <v>13</v>
      </c>
    </row>
    <row r="234" customFormat="false" ht="14.25" hidden="false" customHeight="false" outlineLevel="0" collapsed="false">
      <c r="A234" s="1" t="n">
        <v>233</v>
      </c>
      <c r="B234" s="1" t="s">
        <v>375</v>
      </c>
      <c r="C234" s="14" t="s">
        <v>404</v>
      </c>
      <c r="D234" s="13" t="n">
        <v>2300</v>
      </c>
      <c r="E234" s="22" t="n">
        <v>93346</v>
      </c>
      <c r="F234" s="5" t="s">
        <v>12</v>
      </c>
      <c r="G234" s="8" t="n">
        <f aca="false">G233+D234</f>
        <v>1364482</v>
      </c>
      <c r="H234" s="5" t="s">
        <v>13</v>
      </c>
    </row>
    <row r="235" customFormat="false" ht="14.25" hidden="false" customHeight="false" outlineLevel="0" collapsed="false">
      <c r="A235" s="1" t="n">
        <v>234</v>
      </c>
      <c r="B235" s="1" t="s">
        <v>375</v>
      </c>
      <c r="C235" s="14" t="s">
        <v>405</v>
      </c>
      <c r="D235" s="13" t="n">
        <v>1000</v>
      </c>
      <c r="E235" s="22" t="n">
        <v>93347</v>
      </c>
      <c r="F235" s="5" t="s">
        <v>12</v>
      </c>
      <c r="G235" s="8" t="n">
        <f aca="false">G234+D235</f>
        <v>1365482</v>
      </c>
      <c r="H235" s="5" t="s">
        <v>110</v>
      </c>
    </row>
    <row r="236" customFormat="false" ht="14.25" hidden="false" customHeight="false" outlineLevel="0" collapsed="false">
      <c r="A236" s="1" t="n">
        <v>235</v>
      </c>
      <c r="B236" s="1" t="s">
        <v>375</v>
      </c>
      <c r="C236" s="14" t="s">
        <v>406</v>
      </c>
      <c r="D236" s="13" t="n">
        <v>600</v>
      </c>
      <c r="E236" s="22" t="n">
        <v>93348</v>
      </c>
      <c r="F236" s="5" t="s">
        <v>12</v>
      </c>
      <c r="G236" s="8" t="n">
        <f aca="false">G235+D236</f>
        <v>1366082</v>
      </c>
      <c r="H236" s="5" t="s">
        <v>13</v>
      </c>
    </row>
    <row r="237" customFormat="false" ht="14.25" hidden="false" customHeight="false" outlineLevel="0" collapsed="false">
      <c r="A237" s="1" t="n">
        <v>236</v>
      </c>
      <c r="B237" s="1" t="s">
        <v>375</v>
      </c>
      <c r="C237" s="14" t="s">
        <v>407</v>
      </c>
      <c r="D237" s="13" t="n">
        <v>2000</v>
      </c>
      <c r="E237" s="22" t="n">
        <v>93349</v>
      </c>
      <c r="F237" s="5" t="s">
        <v>12</v>
      </c>
      <c r="G237" s="8" t="n">
        <f aca="false">G236+D237</f>
        <v>1368082</v>
      </c>
      <c r="H237" s="5" t="s">
        <v>75</v>
      </c>
    </row>
    <row r="238" customFormat="false" ht="14.25" hidden="false" customHeight="false" outlineLevel="0" collapsed="false">
      <c r="A238" s="1" t="n">
        <v>237</v>
      </c>
      <c r="B238" s="1" t="s">
        <v>375</v>
      </c>
      <c r="C238" s="14" t="s">
        <v>177</v>
      </c>
      <c r="D238" s="8" t="n">
        <v>10000</v>
      </c>
      <c r="E238" s="22" t="n">
        <v>93350</v>
      </c>
      <c r="F238" s="5" t="s">
        <v>12</v>
      </c>
      <c r="G238" s="8" t="n">
        <f aca="false">G237+D238</f>
        <v>1378082</v>
      </c>
      <c r="H238" s="5" t="s">
        <v>22</v>
      </c>
    </row>
    <row r="239" customFormat="false" ht="14.25" hidden="false" customHeight="false" outlineLevel="0" collapsed="false">
      <c r="A239" s="1" t="n">
        <v>238</v>
      </c>
      <c r="B239" s="1" t="s">
        <v>375</v>
      </c>
      <c r="C239" s="14" t="s">
        <v>408</v>
      </c>
      <c r="D239" s="8" t="n">
        <v>2000</v>
      </c>
      <c r="E239" s="22" t="n">
        <v>93351</v>
      </c>
      <c r="F239" s="5" t="s">
        <v>12</v>
      </c>
      <c r="G239" s="8" t="n">
        <f aca="false">G238+D239</f>
        <v>1380082</v>
      </c>
      <c r="H239" s="5" t="s">
        <v>22</v>
      </c>
    </row>
    <row r="240" customFormat="false" ht="14.25" hidden="false" customHeight="false" outlineLevel="0" collapsed="false">
      <c r="A240" s="1" t="n">
        <v>239</v>
      </c>
      <c r="B240" s="1" t="s">
        <v>375</v>
      </c>
      <c r="C240" s="14" t="s">
        <v>409</v>
      </c>
      <c r="D240" s="13" t="n">
        <v>300</v>
      </c>
      <c r="E240" s="22" t="n">
        <v>93352</v>
      </c>
      <c r="F240" s="5" t="s">
        <v>12</v>
      </c>
      <c r="G240" s="8" t="n">
        <f aca="false">G239+D240</f>
        <v>1380382</v>
      </c>
      <c r="H240" s="5" t="s">
        <v>13</v>
      </c>
    </row>
    <row r="241" customFormat="false" ht="14.25" hidden="false" customHeight="false" outlineLevel="0" collapsed="false">
      <c r="A241" s="1" t="n">
        <v>240</v>
      </c>
      <c r="B241" s="1" t="s">
        <v>375</v>
      </c>
      <c r="C241" s="14" t="s">
        <v>410</v>
      </c>
      <c r="D241" s="13" t="n">
        <v>500</v>
      </c>
      <c r="E241" s="22" t="n">
        <v>93353</v>
      </c>
      <c r="F241" s="5" t="s">
        <v>12</v>
      </c>
      <c r="G241" s="8" t="n">
        <f aca="false">G240+D241</f>
        <v>1380882</v>
      </c>
      <c r="H241" s="5" t="s">
        <v>13</v>
      </c>
    </row>
    <row r="242" customFormat="false" ht="14.25" hidden="false" customHeight="false" outlineLevel="0" collapsed="false">
      <c r="A242" s="1" t="n">
        <v>241</v>
      </c>
      <c r="B242" s="1" t="s">
        <v>375</v>
      </c>
      <c r="C242" s="14" t="s">
        <v>411</v>
      </c>
      <c r="D242" s="13" t="n">
        <v>300</v>
      </c>
      <c r="E242" s="22" t="n">
        <v>93354</v>
      </c>
      <c r="F242" s="5" t="s">
        <v>12</v>
      </c>
      <c r="G242" s="8" t="n">
        <f aca="false">G241+D242</f>
        <v>1381182</v>
      </c>
      <c r="H242" s="5" t="s">
        <v>13</v>
      </c>
    </row>
    <row r="243" customFormat="false" ht="14.25" hidden="false" customHeight="false" outlineLevel="0" collapsed="false">
      <c r="A243" s="1" t="n">
        <v>242</v>
      </c>
      <c r="B243" s="1" t="s">
        <v>375</v>
      </c>
      <c r="C243" s="14" t="s">
        <v>412</v>
      </c>
      <c r="D243" s="13" t="n">
        <v>600</v>
      </c>
      <c r="E243" s="22" t="n">
        <v>93355</v>
      </c>
      <c r="F243" s="5" t="s">
        <v>12</v>
      </c>
      <c r="G243" s="8" t="n">
        <f aca="false">G242+D243</f>
        <v>1381782</v>
      </c>
      <c r="H243" s="5" t="s">
        <v>13</v>
      </c>
    </row>
    <row r="244" customFormat="false" ht="14.25" hidden="false" customHeight="false" outlineLevel="0" collapsed="false">
      <c r="A244" s="1" t="n">
        <v>243</v>
      </c>
      <c r="B244" s="1" t="s">
        <v>375</v>
      </c>
      <c r="C244" s="14" t="s">
        <v>413</v>
      </c>
      <c r="D244" s="13" t="n">
        <v>2000</v>
      </c>
      <c r="E244" s="22" t="n">
        <v>93356</v>
      </c>
      <c r="F244" s="5" t="s">
        <v>12</v>
      </c>
      <c r="G244" s="8" t="n">
        <f aca="false">G243+D244</f>
        <v>1383782</v>
      </c>
      <c r="H244" s="5" t="s">
        <v>75</v>
      </c>
    </row>
    <row r="245" customFormat="false" ht="14.25" hidden="false" customHeight="false" outlineLevel="0" collapsed="false">
      <c r="A245" s="1" t="n">
        <v>244</v>
      </c>
      <c r="B245" s="1" t="s">
        <v>375</v>
      </c>
      <c r="C245" s="14" t="s">
        <v>414</v>
      </c>
      <c r="D245" s="13" t="n">
        <v>1000</v>
      </c>
      <c r="E245" s="22" t="n">
        <v>93357</v>
      </c>
      <c r="F245" s="5" t="s">
        <v>12</v>
      </c>
      <c r="G245" s="8" t="n">
        <f aca="false">G244+D245</f>
        <v>1384782</v>
      </c>
      <c r="H245" s="5" t="s">
        <v>75</v>
      </c>
    </row>
    <row r="246" customFormat="false" ht="14.25" hidden="false" customHeight="false" outlineLevel="0" collapsed="false">
      <c r="A246" s="1" t="n">
        <v>245</v>
      </c>
      <c r="B246" s="1" t="s">
        <v>375</v>
      </c>
      <c r="C246" s="14" t="s">
        <v>415</v>
      </c>
      <c r="D246" s="13" t="n">
        <v>1000</v>
      </c>
      <c r="E246" s="22" t="n">
        <v>93358</v>
      </c>
      <c r="F246" s="5" t="s">
        <v>12</v>
      </c>
      <c r="G246" s="8" t="n">
        <f aca="false">G245+D246</f>
        <v>1385782</v>
      </c>
      <c r="H246" s="5" t="s">
        <v>75</v>
      </c>
    </row>
    <row r="247" customFormat="false" ht="14.25" hidden="false" customHeight="false" outlineLevel="0" collapsed="false">
      <c r="A247" s="1" t="n">
        <v>246</v>
      </c>
      <c r="B247" s="1" t="s">
        <v>375</v>
      </c>
      <c r="C247" s="14" t="s">
        <v>416</v>
      </c>
      <c r="D247" s="13" t="n">
        <v>1000</v>
      </c>
      <c r="E247" s="22" t="n">
        <v>93359</v>
      </c>
      <c r="F247" s="5" t="s">
        <v>12</v>
      </c>
      <c r="G247" s="8" t="n">
        <f aca="false">G246+D247</f>
        <v>1386782</v>
      </c>
      <c r="H247" s="5" t="s">
        <v>75</v>
      </c>
    </row>
    <row r="248" customFormat="false" ht="14.25" hidden="false" customHeight="false" outlineLevel="0" collapsed="false">
      <c r="A248" s="1" t="n">
        <v>247</v>
      </c>
      <c r="B248" s="1" t="s">
        <v>375</v>
      </c>
      <c r="C248" s="14" t="s">
        <v>417</v>
      </c>
      <c r="D248" s="13" t="n">
        <v>2000</v>
      </c>
      <c r="E248" s="22" t="n">
        <v>93360</v>
      </c>
      <c r="F248" s="5" t="s">
        <v>12</v>
      </c>
      <c r="G248" s="8" t="n">
        <f aca="false">G247+D248</f>
        <v>1388782</v>
      </c>
      <c r="H248" s="5" t="s">
        <v>75</v>
      </c>
    </row>
    <row r="249" customFormat="false" ht="14.25" hidden="false" customHeight="false" outlineLevel="0" collapsed="false">
      <c r="A249" s="1" t="n">
        <v>248</v>
      </c>
      <c r="B249" s="1" t="s">
        <v>375</v>
      </c>
      <c r="C249" s="14" t="s">
        <v>418</v>
      </c>
      <c r="D249" s="13" t="n">
        <v>1000</v>
      </c>
      <c r="E249" s="22" t="n">
        <v>93361</v>
      </c>
      <c r="F249" s="5" t="s">
        <v>12</v>
      </c>
      <c r="G249" s="8" t="n">
        <f aca="false">G248+D249</f>
        <v>1389782</v>
      </c>
      <c r="H249" s="5" t="s">
        <v>75</v>
      </c>
    </row>
    <row r="250" customFormat="false" ht="14.25" hidden="false" customHeight="false" outlineLevel="0" collapsed="false">
      <c r="A250" s="1" t="n">
        <v>249</v>
      </c>
      <c r="B250" s="1" t="s">
        <v>375</v>
      </c>
      <c r="C250" s="14" t="s">
        <v>419</v>
      </c>
      <c r="D250" s="13" t="n">
        <v>500</v>
      </c>
      <c r="E250" s="22" t="n">
        <v>93362</v>
      </c>
      <c r="F250" s="5" t="s">
        <v>12</v>
      </c>
      <c r="G250" s="8" t="n">
        <f aca="false">G249+D250</f>
        <v>1390282</v>
      </c>
      <c r="H250" s="5" t="s">
        <v>75</v>
      </c>
    </row>
    <row r="251" customFormat="false" ht="14.25" hidden="false" customHeight="false" outlineLevel="0" collapsed="false">
      <c r="A251" s="1" t="n">
        <v>250</v>
      </c>
      <c r="B251" s="1" t="s">
        <v>375</v>
      </c>
      <c r="C251" s="14" t="s">
        <v>419</v>
      </c>
      <c r="D251" s="13" t="n">
        <v>500</v>
      </c>
      <c r="E251" s="22" t="n">
        <v>93363</v>
      </c>
      <c r="F251" s="5" t="s">
        <v>12</v>
      </c>
      <c r="G251" s="8" t="n">
        <f aca="false">G250+D251</f>
        <v>1390782</v>
      </c>
      <c r="H251" s="5" t="s">
        <v>75</v>
      </c>
    </row>
    <row r="252" customFormat="false" ht="14.25" hidden="false" customHeight="false" outlineLevel="0" collapsed="false">
      <c r="A252" s="1" t="n">
        <v>251</v>
      </c>
      <c r="B252" s="1" t="s">
        <v>375</v>
      </c>
      <c r="C252" s="14" t="s">
        <v>420</v>
      </c>
      <c r="D252" s="13" t="n">
        <v>2000</v>
      </c>
      <c r="E252" s="22" t="n">
        <v>93364</v>
      </c>
      <c r="F252" s="5" t="s">
        <v>12</v>
      </c>
      <c r="G252" s="8" t="n">
        <f aca="false">G251+D252</f>
        <v>1392782</v>
      </c>
      <c r="H252" s="5" t="s">
        <v>75</v>
      </c>
    </row>
    <row r="253" customFormat="false" ht="14.25" hidden="false" customHeight="false" outlineLevel="0" collapsed="false">
      <c r="A253" s="1" t="n">
        <v>252</v>
      </c>
      <c r="B253" s="1" t="s">
        <v>375</v>
      </c>
      <c r="C253" s="14" t="s">
        <v>421</v>
      </c>
      <c r="D253" s="13" t="n">
        <v>2000</v>
      </c>
      <c r="E253" s="22" t="n">
        <v>93365</v>
      </c>
      <c r="F253" s="5" t="s">
        <v>12</v>
      </c>
      <c r="G253" s="8" t="n">
        <f aca="false">G252+D253</f>
        <v>1394782</v>
      </c>
      <c r="H253" s="5" t="s">
        <v>75</v>
      </c>
    </row>
    <row r="254" customFormat="false" ht="14.25" hidden="false" customHeight="false" outlineLevel="0" collapsed="false">
      <c r="A254" s="1" t="n">
        <v>253</v>
      </c>
      <c r="B254" s="1" t="s">
        <v>375</v>
      </c>
      <c r="C254" s="14" t="s">
        <v>422</v>
      </c>
      <c r="D254" s="13" t="n">
        <v>2000</v>
      </c>
      <c r="E254" s="22" t="n">
        <v>93366</v>
      </c>
      <c r="F254" s="5" t="s">
        <v>12</v>
      </c>
      <c r="G254" s="8" t="n">
        <f aca="false">G253+D254</f>
        <v>1396782</v>
      </c>
      <c r="H254" s="5" t="s">
        <v>75</v>
      </c>
    </row>
    <row r="255" customFormat="false" ht="14.25" hidden="false" customHeight="false" outlineLevel="0" collapsed="false">
      <c r="A255" s="1" t="n">
        <v>254</v>
      </c>
      <c r="B255" s="1" t="s">
        <v>375</v>
      </c>
      <c r="C255" s="14" t="s">
        <v>423</v>
      </c>
      <c r="D255" s="13" t="n">
        <v>3000</v>
      </c>
      <c r="E255" s="22" t="n">
        <v>93367</v>
      </c>
      <c r="F255" s="5" t="s">
        <v>384</v>
      </c>
      <c r="G255" s="8" t="n">
        <f aca="false">G254+D255</f>
        <v>1399782</v>
      </c>
      <c r="H255" s="5" t="s">
        <v>110</v>
      </c>
    </row>
    <row r="256" customFormat="false" ht="14.25" hidden="false" customHeight="false" outlineLevel="0" collapsed="false">
      <c r="A256" s="1" t="n">
        <v>255</v>
      </c>
      <c r="B256" s="1" t="s">
        <v>375</v>
      </c>
      <c r="C256" s="14" t="s">
        <v>424</v>
      </c>
      <c r="D256" s="13" t="n">
        <v>1000</v>
      </c>
      <c r="E256" s="22" t="n">
        <v>93368</v>
      </c>
      <c r="F256" s="5" t="s">
        <v>384</v>
      </c>
      <c r="G256" s="8" t="n">
        <f aca="false">G255+D256</f>
        <v>1400782</v>
      </c>
      <c r="H256" s="5" t="s">
        <v>75</v>
      </c>
    </row>
    <row r="257" customFormat="false" ht="14.25" hidden="false" customHeight="false" outlineLevel="0" collapsed="false">
      <c r="A257" s="1" t="n">
        <v>256</v>
      </c>
      <c r="B257" s="1" t="s">
        <v>375</v>
      </c>
      <c r="C257" s="14" t="s">
        <v>425</v>
      </c>
      <c r="D257" s="13" t="n">
        <v>2000</v>
      </c>
      <c r="E257" s="22" t="n">
        <v>93369</v>
      </c>
      <c r="F257" s="5" t="s">
        <v>384</v>
      </c>
      <c r="G257" s="8" t="n">
        <f aca="false">G256+D257</f>
        <v>1402782</v>
      </c>
      <c r="H257" s="5" t="s">
        <v>70</v>
      </c>
    </row>
    <row r="258" customFormat="false" ht="14.25" hidden="false" customHeight="false" outlineLevel="0" collapsed="false">
      <c r="A258" s="1" t="n">
        <v>257</v>
      </c>
      <c r="B258" s="1" t="s">
        <v>375</v>
      </c>
      <c r="C258" s="14" t="s">
        <v>426</v>
      </c>
      <c r="D258" s="13" t="n">
        <v>2000</v>
      </c>
      <c r="E258" s="22" t="n">
        <v>93370</v>
      </c>
      <c r="F258" s="5" t="s">
        <v>384</v>
      </c>
      <c r="G258" s="8" t="n">
        <f aca="false">G257+D258</f>
        <v>1404782</v>
      </c>
      <c r="H258" s="5" t="s">
        <v>75</v>
      </c>
    </row>
    <row r="259" customFormat="false" ht="14.25" hidden="false" customHeight="false" outlineLevel="0" collapsed="false">
      <c r="A259" s="1" t="n">
        <v>258</v>
      </c>
      <c r="B259" s="1" t="s">
        <v>375</v>
      </c>
      <c r="C259" s="14" t="s">
        <v>427</v>
      </c>
      <c r="D259" s="13" t="n">
        <v>2000</v>
      </c>
      <c r="E259" s="22" t="n">
        <v>93371</v>
      </c>
      <c r="F259" s="5" t="s">
        <v>384</v>
      </c>
      <c r="G259" s="8" t="n">
        <f aca="false">G258+D259</f>
        <v>1406782</v>
      </c>
      <c r="H259" s="5" t="s">
        <v>70</v>
      </c>
    </row>
    <row r="260" customFormat="false" ht="14.25" hidden="false" customHeight="false" outlineLevel="0" collapsed="false">
      <c r="A260" s="1" t="n">
        <v>259</v>
      </c>
      <c r="B260" s="1" t="s">
        <v>375</v>
      </c>
      <c r="C260" s="14" t="s">
        <v>428</v>
      </c>
      <c r="D260" s="13" t="n">
        <v>1000</v>
      </c>
      <c r="E260" s="22" t="n">
        <v>93372</v>
      </c>
      <c r="F260" s="5" t="s">
        <v>384</v>
      </c>
      <c r="G260" s="8" t="n">
        <f aca="false">G259+D260</f>
        <v>1407782</v>
      </c>
      <c r="H260" s="5" t="s">
        <v>75</v>
      </c>
    </row>
    <row r="261" customFormat="false" ht="14.25" hidden="false" customHeight="false" outlineLevel="0" collapsed="false">
      <c r="A261" s="1" t="n">
        <v>260</v>
      </c>
      <c r="B261" s="1" t="s">
        <v>375</v>
      </c>
      <c r="C261" s="14" t="s">
        <v>429</v>
      </c>
      <c r="D261" s="13" t="n">
        <v>700</v>
      </c>
      <c r="E261" s="22" t="n">
        <v>93373</v>
      </c>
      <c r="F261" s="5" t="s">
        <v>384</v>
      </c>
      <c r="G261" s="8" t="n">
        <f aca="false">G260+D261</f>
        <v>1408482</v>
      </c>
      <c r="H261" s="5" t="s">
        <v>75</v>
      </c>
    </row>
    <row r="262" customFormat="false" ht="14.25" hidden="false" customHeight="false" outlineLevel="0" collapsed="false">
      <c r="A262" s="1" t="n">
        <v>261</v>
      </c>
      <c r="B262" s="1" t="s">
        <v>375</v>
      </c>
      <c r="C262" s="14" t="s">
        <v>429</v>
      </c>
      <c r="D262" s="13" t="n">
        <v>1000</v>
      </c>
      <c r="E262" s="22" t="n">
        <v>93374</v>
      </c>
      <c r="F262" s="5" t="s">
        <v>384</v>
      </c>
      <c r="G262" s="8" t="n">
        <f aca="false">G261+D262</f>
        <v>1409482</v>
      </c>
      <c r="H262" s="5" t="s">
        <v>75</v>
      </c>
    </row>
    <row r="263" customFormat="false" ht="14.25" hidden="false" customHeight="false" outlineLevel="0" collapsed="false">
      <c r="A263" s="1" t="n">
        <v>262</v>
      </c>
      <c r="B263" s="1" t="s">
        <v>375</v>
      </c>
      <c r="C263" s="14" t="s">
        <v>430</v>
      </c>
      <c r="D263" s="13" t="n">
        <v>400</v>
      </c>
      <c r="E263" s="22" t="n">
        <v>93375</v>
      </c>
      <c r="F263" s="5" t="s">
        <v>384</v>
      </c>
      <c r="G263" s="8" t="n">
        <f aca="false">G262+D263</f>
        <v>1409882</v>
      </c>
      <c r="H263" s="5" t="s">
        <v>75</v>
      </c>
    </row>
    <row r="264" customFormat="false" ht="14.25" hidden="false" customHeight="false" outlineLevel="0" collapsed="false">
      <c r="A264" s="1" t="n">
        <v>263</v>
      </c>
      <c r="B264" s="1" t="s">
        <v>375</v>
      </c>
      <c r="C264" s="14" t="s">
        <v>431</v>
      </c>
      <c r="D264" s="13" t="n">
        <v>1500</v>
      </c>
      <c r="E264" s="22" t="n">
        <v>93376</v>
      </c>
      <c r="F264" s="5" t="s">
        <v>12</v>
      </c>
      <c r="G264" s="8" t="n">
        <f aca="false">G263+D264</f>
        <v>1411382</v>
      </c>
      <c r="H264" s="5" t="s">
        <v>13</v>
      </c>
    </row>
    <row r="265" customFormat="false" ht="14.25" hidden="false" customHeight="false" outlineLevel="0" collapsed="false">
      <c r="A265" s="1" t="n">
        <v>264</v>
      </c>
      <c r="B265" s="1" t="s">
        <v>375</v>
      </c>
      <c r="C265" s="14" t="s">
        <v>432</v>
      </c>
      <c r="D265" s="13" t="n">
        <v>300</v>
      </c>
      <c r="E265" s="22" t="n">
        <v>93377</v>
      </c>
      <c r="F265" s="5" t="s">
        <v>12</v>
      </c>
      <c r="G265" s="8" t="n">
        <f aca="false">G264+D265</f>
        <v>1411682</v>
      </c>
      <c r="H265" s="5" t="s">
        <v>13</v>
      </c>
    </row>
    <row r="266" customFormat="false" ht="14.25" hidden="false" customHeight="false" outlineLevel="0" collapsed="false">
      <c r="A266" s="1" t="n">
        <v>265</v>
      </c>
      <c r="B266" s="1" t="s">
        <v>375</v>
      </c>
      <c r="C266" s="14" t="s">
        <v>433</v>
      </c>
      <c r="D266" s="13" t="n">
        <v>150</v>
      </c>
      <c r="E266" s="22" t="n">
        <v>93378</v>
      </c>
      <c r="F266" s="5" t="s">
        <v>12</v>
      </c>
      <c r="G266" s="8" t="n">
        <f aca="false">G265+D266</f>
        <v>1411832</v>
      </c>
      <c r="H266" s="5" t="s">
        <v>13</v>
      </c>
    </row>
    <row r="267" customFormat="false" ht="14.25" hidden="false" customHeight="false" outlineLevel="0" collapsed="false">
      <c r="A267" s="1" t="n">
        <v>266</v>
      </c>
      <c r="B267" s="1" t="s">
        <v>375</v>
      </c>
      <c r="C267" s="14" t="s">
        <v>434</v>
      </c>
      <c r="D267" s="13" t="n">
        <v>2400</v>
      </c>
      <c r="E267" s="22" t="n">
        <v>93379</v>
      </c>
      <c r="F267" s="5" t="s">
        <v>12</v>
      </c>
      <c r="G267" s="8" t="n">
        <f aca="false">G266+D267</f>
        <v>1414232</v>
      </c>
      <c r="H267" s="5" t="s">
        <v>75</v>
      </c>
    </row>
    <row r="268" customFormat="false" ht="14.25" hidden="false" customHeight="false" outlineLevel="0" collapsed="false">
      <c r="A268" s="1" t="n">
        <v>267</v>
      </c>
      <c r="B268" s="1" t="s">
        <v>375</v>
      </c>
      <c r="C268" s="14" t="s">
        <v>435</v>
      </c>
      <c r="D268" s="13" t="n">
        <v>12750</v>
      </c>
      <c r="E268" s="22" t="n">
        <v>93380</v>
      </c>
      <c r="F268" s="5" t="s">
        <v>12</v>
      </c>
      <c r="G268" s="8" t="n">
        <f aca="false">G267+D268</f>
        <v>1426982</v>
      </c>
      <c r="H268" s="5" t="s">
        <v>13</v>
      </c>
    </row>
    <row r="269" customFormat="false" ht="14.25" hidden="false" customHeight="false" outlineLevel="0" collapsed="false">
      <c r="A269" s="1" t="n">
        <v>268</v>
      </c>
      <c r="B269" s="1" t="s">
        <v>375</v>
      </c>
      <c r="C269" s="14" t="s">
        <v>436</v>
      </c>
      <c r="D269" s="13" t="n">
        <v>2000</v>
      </c>
      <c r="E269" s="22" t="n">
        <v>93381</v>
      </c>
      <c r="F269" s="5" t="s">
        <v>12</v>
      </c>
      <c r="G269" s="8" t="n">
        <f aca="false">G268+D269</f>
        <v>1428982</v>
      </c>
      <c r="H269" s="5" t="s">
        <v>110</v>
      </c>
    </row>
    <row r="270" customFormat="false" ht="14.25" hidden="false" customHeight="false" outlineLevel="0" collapsed="false">
      <c r="A270" s="1" t="n">
        <v>269</v>
      </c>
      <c r="B270" s="1" t="s">
        <v>375</v>
      </c>
      <c r="C270" s="14" t="s">
        <v>54</v>
      </c>
      <c r="D270" s="13" t="n">
        <v>3050</v>
      </c>
      <c r="E270" s="22" t="n">
        <v>93382</v>
      </c>
      <c r="F270" s="5" t="s">
        <v>12</v>
      </c>
      <c r="G270" s="8" t="n">
        <f aca="false">G269+D270</f>
        <v>1432032</v>
      </c>
      <c r="H270" s="5" t="s">
        <v>110</v>
      </c>
    </row>
    <row r="271" customFormat="false" ht="14.25" hidden="false" customHeight="false" outlineLevel="0" collapsed="false">
      <c r="A271" s="1" t="n">
        <v>270</v>
      </c>
      <c r="B271" s="1" t="s">
        <v>375</v>
      </c>
      <c r="C271" s="14" t="s">
        <v>437</v>
      </c>
      <c r="D271" s="13" t="n">
        <v>3050</v>
      </c>
      <c r="E271" s="22" t="n">
        <v>93383</v>
      </c>
      <c r="F271" s="5" t="s">
        <v>12</v>
      </c>
      <c r="G271" s="8" t="n">
        <f aca="false">G270+D271</f>
        <v>1435082</v>
      </c>
      <c r="H271" s="5" t="s">
        <v>110</v>
      </c>
    </row>
    <row r="272" customFormat="false" ht="14.25" hidden="false" customHeight="false" outlineLevel="0" collapsed="false">
      <c r="A272" s="1" t="n">
        <v>271</v>
      </c>
      <c r="B272" s="1" t="s">
        <v>375</v>
      </c>
      <c r="C272" s="14" t="s">
        <v>438</v>
      </c>
      <c r="D272" s="13" t="n">
        <v>3050</v>
      </c>
      <c r="E272" s="22" t="n">
        <v>93384</v>
      </c>
      <c r="F272" s="5" t="s">
        <v>12</v>
      </c>
      <c r="G272" s="8" t="n">
        <f aca="false">G271+D272</f>
        <v>1438132</v>
      </c>
      <c r="H272" s="5" t="s">
        <v>110</v>
      </c>
    </row>
    <row r="273" customFormat="false" ht="14.25" hidden="false" customHeight="false" outlineLevel="0" collapsed="false">
      <c r="A273" s="1" t="n">
        <v>272</v>
      </c>
      <c r="B273" s="1" t="s">
        <v>375</v>
      </c>
      <c r="C273" s="14" t="s">
        <v>439</v>
      </c>
      <c r="D273" s="13" t="n">
        <v>3050</v>
      </c>
      <c r="E273" s="22" t="n">
        <v>93385</v>
      </c>
      <c r="F273" s="5" t="s">
        <v>12</v>
      </c>
      <c r="G273" s="8" t="n">
        <f aca="false">G272+D273</f>
        <v>1441182</v>
      </c>
      <c r="H273" s="5" t="s">
        <v>110</v>
      </c>
    </row>
    <row r="274" customFormat="false" ht="14.25" hidden="false" customHeight="false" outlineLevel="0" collapsed="false">
      <c r="A274" s="1" t="n">
        <v>273</v>
      </c>
      <c r="B274" s="1" t="s">
        <v>375</v>
      </c>
      <c r="C274" s="14" t="s">
        <v>440</v>
      </c>
      <c r="D274" s="13" t="n">
        <v>1000</v>
      </c>
      <c r="E274" s="22" t="n">
        <v>93386</v>
      </c>
      <c r="F274" s="5" t="s">
        <v>44</v>
      </c>
      <c r="G274" s="8" t="n">
        <f aca="false">G273+D274</f>
        <v>1442182</v>
      </c>
      <c r="H274" s="5" t="s">
        <v>75</v>
      </c>
    </row>
    <row r="275" customFormat="false" ht="14.25" hidden="false" customHeight="false" outlineLevel="0" collapsed="false">
      <c r="A275" s="1" t="n">
        <v>274</v>
      </c>
      <c r="B275" s="1" t="s">
        <v>375</v>
      </c>
      <c r="C275" s="14" t="s">
        <v>441</v>
      </c>
      <c r="D275" s="13" t="n">
        <v>1000</v>
      </c>
      <c r="E275" s="22" t="n">
        <v>93387</v>
      </c>
      <c r="F275" s="5" t="s">
        <v>44</v>
      </c>
      <c r="G275" s="8" t="n">
        <f aca="false">G274+D275</f>
        <v>1443182</v>
      </c>
      <c r="H275" s="5" t="s">
        <v>75</v>
      </c>
    </row>
    <row r="276" customFormat="false" ht="14.25" hidden="false" customHeight="false" outlineLevel="0" collapsed="false">
      <c r="A276" s="1" t="n">
        <v>275</v>
      </c>
      <c r="B276" s="1" t="s">
        <v>375</v>
      </c>
      <c r="C276" s="14" t="s">
        <v>442</v>
      </c>
      <c r="D276" s="13" t="n">
        <v>500</v>
      </c>
      <c r="E276" s="22" t="n">
        <v>93388</v>
      </c>
      <c r="F276" s="5" t="s">
        <v>44</v>
      </c>
      <c r="G276" s="8" t="n">
        <f aca="false">G275+D276</f>
        <v>1443682</v>
      </c>
      <c r="H276" s="5" t="s">
        <v>75</v>
      </c>
    </row>
    <row r="277" customFormat="false" ht="14.25" hidden="false" customHeight="false" outlineLevel="0" collapsed="false">
      <c r="A277" s="1" t="n">
        <v>276</v>
      </c>
      <c r="B277" s="1" t="s">
        <v>375</v>
      </c>
      <c r="C277" s="14" t="s">
        <v>443</v>
      </c>
      <c r="D277" s="13" t="n">
        <v>5000</v>
      </c>
      <c r="E277" s="22" t="n">
        <v>93389</v>
      </c>
      <c r="F277" s="5" t="s">
        <v>44</v>
      </c>
      <c r="G277" s="8" t="n">
        <f aca="false">G276+D277</f>
        <v>1448682</v>
      </c>
      <c r="H277" s="5" t="s">
        <v>113</v>
      </c>
    </row>
    <row r="278" customFormat="false" ht="14.25" hidden="false" customHeight="false" outlineLevel="0" collapsed="false">
      <c r="A278" s="1" t="n">
        <v>277</v>
      </c>
      <c r="B278" s="1" t="s">
        <v>444</v>
      </c>
      <c r="C278" s="14" t="s">
        <v>450</v>
      </c>
      <c r="D278" s="13" t="n">
        <v>1190</v>
      </c>
      <c r="E278" s="22" t="n">
        <v>93390</v>
      </c>
      <c r="F278" s="5" t="s">
        <v>12</v>
      </c>
      <c r="G278" s="8" t="n">
        <f aca="false">G277+D278</f>
        <v>1449872</v>
      </c>
      <c r="H278" s="5" t="s">
        <v>13</v>
      </c>
    </row>
    <row r="279" customFormat="false" ht="14.25" hidden="false" customHeight="false" outlineLevel="0" collapsed="false">
      <c r="A279" s="1" t="n">
        <v>278</v>
      </c>
      <c r="B279" s="1" t="s">
        <v>444</v>
      </c>
      <c r="C279" s="14" t="s">
        <v>451</v>
      </c>
      <c r="D279" s="13" t="n">
        <v>4000</v>
      </c>
      <c r="E279" s="22" t="n">
        <v>93391</v>
      </c>
      <c r="F279" s="5" t="s">
        <v>12</v>
      </c>
      <c r="G279" s="8" t="n">
        <f aca="false">G278+D279</f>
        <v>1453872</v>
      </c>
      <c r="H279" s="5" t="s">
        <v>13</v>
      </c>
    </row>
    <row r="280" customFormat="false" ht="14.25" hidden="false" customHeight="false" outlineLevel="0" collapsed="false">
      <c r="A280" s="1" t="n">
        <v>279</v>
      </c>
      <c r="B280" s="1" t="s">
        <v>457</v>
      </c>
      <c r="C280" s="14" t="s">
        <v>460</v>
      </c>
      <c r="D280" s="13" t="n">
        <v>963</v>
      </c>
      <c r="E280" s="22" t="n">
        <v>93392</v>
      </c>
      <c r="F280" s="5" t="s">
        <v>12</v>
      </c>
      <c r="G280" s="8" t="n">
        <f aca="false">G279+D280</f>
        <v>1454835</v>
      </c>
      <c r="H280" s="5" t="s">
        <v>13</v>
      </c>
    </row>
    <row r="281" customFormat="false" ht="14.25" hidden="false" customHeight="false" outlineLevel="0" collapsed="false">
      <c r="A281" s="1" t="n">
        <v>280</v>
      </c>
      <c r="B281" s="1" t="s">
        <v>463</v>
      </c>
      <c r="C281" s="14" t="s">
        <v>464</v>
      </c>
      <c r="D281" s="13" t="n">
        <v>10000</v>
      </c>
      <c r="E281" s="22" t="n">
        <v>93393</v>
      </c>
      <c r="F281" s="5" t="s">
        <v>44</v>
      </c>
      <c r="G281" s="8" t="n">
        <f aca="false">G280+D281</f>
        <v>1464835</v>
      </c>
      <c r="H281" s="5" t="s">
        <v>110</v>
      </c>
    </row>
    <row r="282" customFormat="false" ht="14.25" hidden="false" customHeight="false" outlineLevel="0" collapsed="false">
      <c r="A282" s="1" t="n">
        <v>281</v>
      </c>
      <c r="B282" s="1" t="s">
        <v>465</v>
      </c>
      <c r="C282" s="33" t="s">
        <v>466</v>
      </c>
      <c r="D282" s="13" t="n">
        <v>20000</v>
      </c>
      <c r="E282" s="22" t="n">
        <v>93394</v>
      </c>
      <c r="F282" s="5" t="s">
        <v>12</v>
      </c>
      <c r="G282" s="8" t="n">
        <f aca="false">G281+D282</f>
        <v>1484835</v>
      </c>
      <c r="H282" s="43" t="s">
        <v>332</v>
      </c>
    </row>
    <row r="283" customFormat="false" ht="14.25" hidden="false" customHeight="false" outlineLevel="0" collapsed="false">
      <c r="A283" s="1" t="n">
        <v>282</v>
      </c>
      <c r="B283" s="1" t="s">
        <v>465</v>
      </c>
      <c r="C283" s="33" t="s">
        <v>467</v>
      </c>
      <c r="D283" s="13" t="n">
        <v>32000</v>
      </c>
      <c r="E283" s="22" t="n">
        <v>93395</v>
      </c>
      <c r="F283" s="5" t="s">
        <v>12</v>
      </c>
      <c r="G283" s="8" t="n">
        <f aca="false">G282+D283</f>
        <v>1516835</v>
      </c>
      <c r="H283" s="43" t="s">
        <v>332</v>
      </c>
    </row>
    <row r="284" customFormat="false" ht="14.25" hidden="false" customHeight="false" outlineLevel="0" collapsed="false">
      <c r="A284" s="1" t="n">
        <v>283</v>
      </c>
      <c r="B284" s="1" t="s">
        <v>465</v>
      </c>
      <c r="C284" s="33" t="s">
        <v>468</v>
      </c>
      <c r="D284" s="13" t="n">
        <v>3756</v>
      </c>
      <c r="E284" s="22" t="n">
        <v>93396</v>
      </c>
      <c r="F284" s="5" t="s">
        <v>12</v>
      </c>
      <c r="G284" s="8" t="n">
        <f aca="false">G283+D284</f>
        <v>1520591</v>
      </c>
      <c r="H284" s="5" t="s">
        <v>75</v>
      </c>
    </row>
    <row r="285" customFormat="false" ht="14.25" hidden="false" customHeight="false" outlineLevel="0" collapsed="false">
      <c r="A285" s="1" t="n">
        <v>284</v>
      </c>
      <c r="B285" s="1" t="s">
        <v>465</v>
      </c>
      <c r="C285" s="33" t="s">
        <v>469</v>
      </c>
      <c r="D285" s="13" t="n">
        <v>9998</v>
      </c>
      <c r="E285" s="22" t="n">
        <v>93397</v>
      </c>
      <c r="F285" s="5" t="s">
        <v>44</v>
      </c>
      <c r="G285" s="8" t="n">
        <f aca="false">G284+D285</f>
        <v>1530589</v>
      </c>
      <c r="H285" s="5" t="s">
        <v>113</v>
      </c>
    </row>
    <row r="286" customFormat="false" ht="14.25" hidden="false" customHeight="false" outlineLevel="0" collapsed="false">
      <c r="A286" s="1" t="n">
        <v>285</v>
      </c>
      <c r="B286" s="1" t="s">
        <v>484</v>
      </c>
      <c r="C286" s="33" t="s">
        <v>485</v>
      </c>
      <c r="D286" s="13" t="n">
        <v>35000</v>
      </c>
      <c r="E286" s="22" t="n">
        <v>93398</v>
      </c>
      <c r="F286" s="5" t="s">
        <v>44</v>
      </c>
      <c r="G286" s="8" t="n">
        <f aca="false">G285+D286</f>
        <v>1565589</v>
      </c>
      <c r="H286" s="43" t="s">
        <v>332</v>
      </c>
    </row>
    <row r="287" customFormat="false" ht="14.25" hidden="false" customHeight="false" outlineLevel="0" collapsed="false">
      <c r="A287" s="1" t="n">
        <v>286</v>
      </c>
      <c r="B287" s="1" t="s">
        <v>484</v>
      </c>
      <c r="C287" s="33" t="s">
        <v>486</v>
      </c>
      <c r="D287" s="13" t="n">
        <v>15000</v>
      </c>
      <c r="E287" s="22" t="n">
        <v>93399</v>
      </c>
      <c r="F287" s="5" t="s">
        <v>44</v>
      </c>
      <c r="G287" s="8" t="n">
        <f aca="false">G286+D287</f>
        <v>1580589</v>
      </c>
      <c r="H287" s="43" t="s">
        <v>332</v>
      </c>
    </row>
    <row r="288" customFormat="false" ht="14.25" hidden="false" customHeight="false" outlineLevel="0" collapsed="false">
      <c r="A288" s="1" t="n">
        <v>287</v>
      </c>
      <c r="B288" s="1" t="s">
        <v>484</v>
      </c>
      <c r="C288" s="33" t="s">
        <v>487</v>
      </c>
      <c r="D288" s="13" t="n">
        <v>30000</v>
      </c>
      <c r="E288" s="22" t="n">
        <v>93400</v>
      </c>
      <c r="F288" s="5" t="s">
        <v>44</v>
      </c>
      <c r="G288" s="8" t="n">
        <f aca="false">G287+D288</f>
        <v>1610589</v>
      </c>
      <c r="H288" s="43" t="s">
        <v>332</v>
      </c>
    </row>
    <row r="289" customFormat="false" ht="14.25" hidden="false" customHeight="false" outlineLevel="0" collapsed="false">
      <c r="A289" s="1" t="n">
        <v>288</v>
      </c>
      <c r="B289" s="1" t="s">
        <v>484</v>
      </c>
      <c r="C289" s="33" t="s">
        <v>488</v>
      </c>
      <c r="D289" s="13" t="n">
        <v>15000</v>
      </c>
      <c r="E289" s="22" t="n">
        <v>93401</v>
      </c>
      <c r="F289" s="5" t="s">
        <v>44</v>
      </c>
      <c r="G289" s="8" t="n">
        <f aca="false">G288+D289</f>
        <v>1625589</v>
      </c>
      <c r="H289" s="43" t="s">
        <v>332</v>
      </c>
    </row>
    <row r="290" customFormat="false" ht="14.25" hidden="false" customHeight="false" outlineLevel="0" collapsed="false">
      <c r="A290" s="1" t="n">
        <v>289</v>
      </c>
      <c r="B290" s="1" t="s">
        <v>484</v>
      </c>
      <c r="C290" s="33" t="s">
        <v>489</v>
      </c>
      <c r="D290" s="13" t="n">
        <v>10000</v>
      </c>
      <c r="E290" s="22" t="n">
        <v>93402</v>
      </c>
      <c r="F290" s="5" t="s">
        <v>44</v>
      </c>
      <c r="G290" s="8" t="n">
        <f aca="false">G289+D290</f>
        <v>1635589</v>
      </c>
      <c r="H290" s="43" t="s">
        <v>332</v>
      </c>
    </row>
    <row r="291" customFormat="false" ht="14.25" hidden="false" customHeight="false" outlineLevel="0" collapsed="false">
      <c r="A291" s="1" t="n">
        <v>290</v>
      </c>
      <c r="B291" s="1" t="s">
        <v>484</v>
      </c>
      <c r="C291" s="33" t="s">
        <v>490</v>
      </c>
      <c r="D291" s="13" t="n">
        <v>8000</v>
      </c>
      <c r="E291" s="22" t="n">
        <v>93403</v>
      </c>
      <c r="F291" s="5" t="s">
        <v>44</v>
      </c>
      <c r="G291" s="8" t="n">
        <f aca="false">G290+D291</f>
        <v>1643589</v>
      </c>
      <c r="H291" s="43" t="s">
        <v>332</v>
      </c>
    </row>
    <row r="292" customFormat="false" ht="14.25" hidden="false" customHeight="false" outlineLevel="0" collapsed="false">
      <c r="A292" s="1" t="n">
        <v>291</v>
      </c>
      <c r="B292" s="1" t="s">
        <v>484</v>
      </c>
      <c r="C292" s="33" t="s">
        <v>491</v>
      </c>
      <c r="D292" s="13" t="n">
        <v>2000</v>
      </c>
      <c r="E292" s="22" t="n">
        <v>93404</v>
      </c>
      <c r="F292" s="5" t="s">
        <v>44</v>
      </c>
      <c r="G292" s="8" t="n">
        <f aca="false">G291+D292</f>
        <v>1645589</v>
      </c>
      <c r="H292" s="43" t="s">
        <v>332</v>
      </c>
    </row>
    <row r="293" customFormat="false" ht="14.25" hidden="false" customHeight="false" outlineLevel="0" collapsed="false">
      <c r="A293" s="1" t="n">
        <v>292</v>
      </c>
      <c r="B293" s="1" t="s">
        <v>492</v>
      </c>
      <c r="C293" s="14" t="s">
        <v>497</v>
      </c>
      <c r="D293" s="13" t="n">
        <v>1050</v>
      </c>
      <c r="E293" s="22" t="n">
        <v>93405</v>
      </c>
      <c r="F293" s="5" t="s">
        <v>12</v>
      </c>
      <c r="G293" s="8" t="n">
        <f aca="false">G292+D293</f>
        <v>1646639</v>
      </c>
      <c r="H293" s="5" t="s">
        <v>13</v>
      </c>
    </row>
    <row r="294" s="50" customFormat="true" ht="14.25" hidden="false" customHeight="false" outlineLevel="0" collapsed="false">
      <c r="A294" s="1" t="n">
        <v>293</v>
      </c>
      <c r="B294" s="49" t="s">
        <v>498</v>
      </c>
      <c r="C294" s="33" t="s">
        <v>500</v>
      </c>
      <c r="D294" s="32" t="n">
        <v>30000</v>
      </c>
      <c r="E294" s="22" t="n">
        <v>93406</v>
      </c>
      <c r="F294" s="6" t="s">
        <v>44</v>
      </c>
      <c r="G294" s="8" t="n">
        <f aca="false">G293+D294</f>
        <v>1676639</v>
      </c>
      <c r="H294" s="43" t="s">
        <v>332</v>
      </c>
    </row>
    <row r="295" customFormat="false" ht="14.25" hidden="false" customHeight="false" outlineLevel="0" collapsed="false">
      <c r="A295" s="1" t="n">
        <v>294</v>
      </c>
      <c r="B295" s="1" t="s">
        <v>501</v>
      </c>
      <c r="C295" s="33" t="s">
        <v>502</v>
      </c>
      <c r="D295" s="44" t="n">
        <v>32000</v>
      </c>
      <c r="E295" s="22" t="n">
        <v>93407</v>
      </c>
      <c r="F295" s="5" t="s">
        <v>12</v>
      </c>
      <c r="G295" s="8" t="n">
        <f aca="false">G294+D295</f>
        <v>1708639</v>
      </c>
      <c r="H295" s="43" t="s">
        <v>332</v>
      </c>
    </row>
    <row r="296" customFormat="false" ht="14.25" hidden="false" customHeight="false" outlineLevel="0" collapsed="false">
      <c r="A296" s="1" t="n">
        <v>295</v>
      </c>
      <c r="B296" s="1" t="s">
        <v>501</v>
      </c>
      <c r="C296" s="33" t="s">
        <v>503</v>
      </c>
      <c r="D296" s="44" t="n">
        <v>20000</v>
      </c>
      <c r="E296" s="22" t="n">
        <v>93408</v>
      </c>
      <c r="F296" s="5" t="s">
        <v>12</v>
      </c>
      <c r="G296" s="8" t="n">
        <f aca="false">G295+D296</f>
        <v>1728639</v>
      </c>
      <c r="H296" s="43" t="s">
        <v>332</v>
      </c>
    </row>
    <row r="297" customFormat="false" ht="14.25" hidden="false" customHeight="false" outlineLevel="0" collapsed="false">
      <c r="A297" s="1" t="n">
        <v>296</v>
      </c>
      <c r="B297" s="1" t="s">
        <v>501</v>
      </c>
      <c r="C297" s="33" t="s">
        <v>504</v>
      </c>
      <c r="D297" s="44" t="n">
        <v>15000</v>
      </c>
      <c r="E297" s="22" t="n">
        <v>93409</v>
      </c>
      <c r="F297" s="5" t="s">
        <v>12</v>
      </c>
      <c r="G297" s="8" t="n">
        <f aca="false">G296+D297</f>
        <v>1743639</v>
      </c>
      <c r="H297" s="43" t="s">
        <v>332</v>
      </c>
    </row>
    <row r="298" customFormat="false" ht="14.25" hidden="false" customHeight="false" outlineLevel="0" collapsed="false">
      <c r="A298" s="1" t="n">
        <v>297</v>
      </c>
      <c r="B298" s="1" t="s">
        <v>513</v>
      </c>
      <c r="C298" s="14" t="s">
        <v>13</v>
      </c>
      <c r="D298" s="13" t="n">
        <v>4800</v>
      </c>
      <c r="E298" s="22" t="n">
        <v>93410</v>
      </c>
      <c r="F298" s="5" t="s">
        <v>12</v>
      </c>
      <c r="G298" s="8" t="n">
        <f aca="false">G297+D298</f>
        <v>1748439</v>
      </c>
      <c r="H298" s="5" t="s">
        <v>13</v>
      </c>
      <c r="I298" s="46"/>
    </row>
    <row r="299" customFormat="false" ht="14.25" hidden="false" customHeight="false" outlineLevel="0" collapsed="false">
      <c r="C299" s="18"/>
      <c r="D299" s="13"/>
      <c r="E299" s="12"/>
      <c r="I299" s="46"/>
    </row>
    <row r="300" customFormat="false" ht="14.25" hidden="false" customHeight="false" outlineLevel="0" collapsed="false">
      <c r="A300" s="47" t="s">
        <v>523</v>
      </c>
      <c r="B300" s="47"/>
      <c r="C300" s="47"/>
      <c r="D300" s="8" t="n">
        <f aca="false">SUM(D2:D299)</f>
        <v>1748439</v>
      </c>
      <c r="G300" s="8"/>
    </row>
    <row r="301" customFormat="false" ht="14.25" hidden="false" customHeight="false" outlineLevel="0" collapsed="false">
      <c r="D301" s="8"/>
    </row>
    <row r="303" customFormat="false" ht="14.25" hidden="false" customHeight="false" outlineLevel="0" collapsed="false">
      <c r="E303" s="48"/>
      <c r="G303" s="1"/>
      <c r="H303" s="2"/>
    </row>
  </sheetData>
  <mergeCells count="1">
    <mergeCell ref="A300:C300"/>
  </mergeCells>
  <hyperlinks>
    <hyperlink ref="C2" location="義賣收入!A1" display="29週年團慶義賣收入"/>
    <hyperlink ref="C3" location="服務員!A1" display="93年春酒王富民義賣捐贈"/>
    <hyperlink ref="C4" location="團務委員!A1" display="團務委員--郝俠遂"/>
    <hyperlink ref="C5" location="童軍及社會人士!A1" display="黃博正秘書長"/>
    <hyperlink ref="C6" location="團務委員!A1" display="團務委員--羅孝賢義賣捐贈"/>
    <hyperlink ref="C7" location="各團!A1" display="羅浮群；資深女童軍團"/>
    <hyperlink ref="C8" location="各團!A1" display="行義童子軍團"/>
    <hyperlink ref="C9" location="各團!A1" display="蘭姐女童軍團"/>
    <hyperlink ref="C10" location="團務委員!A1" display="主任委員--黃文智"/>
    <hyperlink ref="C11" location="團務委員!A1" display="團務委員--羅孝賢"/>
    <hyperlink ref="C12" location="團務委員!A1" display="團務委員--陳惠娟"/>
    <hyperlink ref="C13" location="服務員!A1" display="總團部行政組--方希文"/>
    <hyperlink ref="C14" location="服務員!A1" display="幼童軍團副團長--李宗振"/>
    <hyperlink ref="C15" location="服務員!A1" display="童子軍團副團長--林銍嚎"/>
    <hyperlink ref="C16" location="服務員!A1" display="羅浮群工作委員--黃耀興"/>
    <hyperlink ref="C17" location="服務員!A1" display="女童軍團副團長--程皓粼"/>
    <hyperlink ref="C18" location="服務員!A1" display="幼女童軍團副團長--謝宛蓉"/>
    <hyperlink ref="C19" location="服務員!A1" display="資深團工作委員--黃怡菁"/>
    <hyperlink ref="C20" location="服務員!A1" display="羅浮群副群長--周建宏"/>
    <hyperlink ref="C21" location="服務員!A1" display="女童軍團副團長--柳佳君"/>
    <hyperlink ref="C22" location="童軍及社會人士!A1" display="日本大學童軍團--大野忠正"/>
    <hyperlink ref="C23" location="團務委員!A1" display="團務委員--羅運治"/>
    <hyperlink ref="C24" location="童軍及社會人士!A1" display="蔡春枝小姐"/>
    <hyperlink ref="C25" location="服務員!A1" display="總團長--王富民"/>
    <hyperlink ref="C26" location="各團!A1" display="幼童軍團"/>
    <hyperlink ref="C27" location="服務員!A1" display="行義童軍團副團長--張文宣"/>
    <hyperlink ref="C28" location="家長後援會!A1" display="家長後援會--凌麗緣"/>
    <hyperlink ref="C29" location="服務員!A1" display="幼童軍團團長--簡慈雯"/>
    <hyperlink ref="C30" location="團友!A1" display="團友會--張博因"/>
    <hyperlink ref="C31" location="服務員!A1" display="總團長--王富民"/>
    <hyperlink ref="C32" location="團友!A1" display="團友會--邱啟原"/>
    <hyperlink ref="C33" location="家長後援會!A1" display="家長後援會--黃德明"/>
    <hyperlink ref="C34" location="服務員!A1" display="行政副總團長--王希才"/>
    <hyperlink ref="C35" location="服務員!A1" display="幼女童軍團副團長--陳方君"/>
    <hyperlink ref="C36" location="各團!A1" display="童子軍團"/>
    <hyperlink ref="C37" location="各團!A1" display="女童軍團"/>
    <hyperlink ref="C38" location="家長後援會!A1" display="家長後援會--虞國興"/>
    <hyperlink ref="C39" location="服務員!A1" display="童子軍團團長--柳世郎"/>
    <hyperlink ref="C40" location="服務員!A1" display="女童軍團團長--蔡惠玲"/>
    <hyperlink ref="C41" location="服務員!A1" display="資深女童軍團輔導--葉芳玲"/>
    <hyperlink ref="C42" location="各團!A1" display="羅浮群；資深女童軍團"/>
    <hyperlink ref="C43" location="各團!A1" display="行義童子軍團"/>
    <hyperlink ref="C44" location="服務員!A1" display="蘭姐女童軍團副團長--張艾珊"/>
    <hyperlink ref="C45" location="團務委員!A1" display="主任委員--黃文智"/>
    <hyperlink ref="C46" location="服務員!A1" display="羅浮群群長--簡季群"/>
    <hyperlink ref="C47" location="服務員!A1" display="羅浮群副群長--陳豐凌"/>
    <hyperlink ref="C48" location="服務員!A1" display="羅浮群工作委員--曾禎崙"/>
    <hyperlink ref="C49" location="服務員!A1" display="資深團主席--王俞萍"/>
    <hyperlink ref="C50" location="服務員!A1" display="資深團副主席--林襄"/>
    <hyperlink ref="C51" location="服務員!A1" display="資深團工作委員--江桂美"/>
    <hyperlink ref="C52" location="服務員!A1" display="行義童軍團副團長--陳信豪"/>
    <hyperlink ref="C53" location="服務員!A1" display="總團部財務組-葉錦發"/>
    <hyperlink ref="C54" location="童軍及社會人士!A1" display="童軍及社會人士-張政漢"/>
    <hyperlink ref="C55" location="義賣收入!A1" display="布章認購-廖炳煌"/>
    <hyperlink ref="C56" location="團友會!A1" display="團友會--李振昌"/>
    <hyperlink ref="C57" location="家長後援會!A1" display="家長後援會"/>
    <hyperlink ref="C58" location="各團!A1" display="蘭姐女童軍團"/>
    <hyperlink ref="C59" location="服務員!A1" display="幼女童軍團副團長--蘇蓁蓁"/>
    <hyperlink ref="C60" location="服務員!A1" display="蘭姐團副團長-劉姿伶"/>
    <hyperlink ref="C61" location="服務員!A1" display="童子軍團副團長--杜裕昌"/>
    <hyperlink ref="C62" location="家長後援會!A1" display="團務委員--陳靜觀"/>
    <hyperlink ref="C63" location="服務員!A1" display="總團部訓練組--杜清騰"/>
    <hyperlink ref="C64" location="服務員!A1" display="童子軍團副團長-- 徐沁平"/>
    <hyperlink ref="C65" location="團務委員!A1" display="團務委員--許文良"/>
    <hyperlink ref="C66" location="團務委員!A1" display="團務委員--李永霑"/>
    <hyperlink ref="C67" location="服務員!A1" display="總團部訓練組--郭文芹"/>
    <hyperlink ref="C68" location="服務員!A1" display="童子軍團副團長-- 林祐玄"/>
    <hyperlink ref="C69" location="團務委員!A1" display="團務委員--康火城"/>
    <hyperlink ref="C70" location="義賣收入!A1" display="93.09.19聯合團集會義賣"/>
    <hyperlink ref="C71" location="服務員!A1" display="總團部財務組--詹淑婷"/>
    <hyperlink ref="C72" location="各團!A1" display="幼女童軍團"/>
    <hyperlink ref="C73" location="團友會!A1" display="團友會--蕭家憲"/>
    <hyperlink ref="C74" location="童軍及社會人士!A1" display="童軍及社會人士--何雪吟"/>
    <hyperlink ref="C75" location="團友會!A1" display="團友會--劉家典"/>
    <hyperlink ref="C76" location="團務委員!A1" display="團務委員--劉艾華"/>
    <hyperlink ref="C77" location="團務委員!A1" display="團務委員--蔡明娟"/>
    <hyperlink ref="C78" location="團友會!A1" display="團友會--吳家豪"/>
    <hyperlink ref="C79" location="義賣收入!A1" display="團慶背包義賣款項"/>
    <hyperlink ref="C80" location="童軍及社會人士!A1" display="財團法人剛毅童軍文教基金會"/>
    <hyperlink ref="C81" location="服務員!A1" display="幼童軍團副團長--王正勝"/>
    <hyperlink ref="C82" location="服務員!A1" display="幼女童軍團副團長--黃蔭"/>
    <hyperlink ref="C83" location="服務員!A1" display="財務副總團長--林彥宇"/>
    <hyperlink ref="C84" location="服務員!A1" display="女童軍團副團長--陳蔓怡"/>
    <hyperlink ref="C85" location="義賣收入!A1" display="總團長生日慶祝結餘"/>
    <hyperlink ref="C86" location="童軍及社會人士!A1" display="淡江童軍團木章持有人聯誼會"/>
    <hyperlink ref="C87" location="服務員!A1" display="行義團團長--江豐星"/>
    <hyperlink ref="C88" location="服務員!A1" display="總團長--王富民"/>
    <hyperlink ref="C89" location="團友會!A1" display="團友會--莊淳清"/>
    <hyperlink ref="C90" location="義賣收入!A1" display="布章認購--莊淳清"/>
    <hyperlink ref="C91" location="團友會!A1" display="團友會--吳文仁"/>
    <hyperlink ref="C92" location="服務員!A1" display="童子軍團副團長-- 趙仲仁"/>
    <hyperlink ref="C93" location="服務員!A1" display="蘭姐團副團長--楊欣怡"/>
    <hyperlink ref="C94" location="服務員!A1" display="幼女童軍團團長--楊雅惠"/>
    <hyperlink ref="C95" location="團友!A1" display="團友會--李枝沛"/>
    <hyperlink ref="C96" location="服務員!A1" display="總團部行政組--林孝聰"/>
    <hyperlink ref="C97" location="服務員!A1" display="總團長--王富民"/>
    <hyperlink ref="C98" location="團友會!A1" display="團友會--張智謙"/>
    <hyperlink ref="C99" location="團友會!A1" display="團友會--林明輝"/>
    <hyperlink ref="C100" location="服務員!A1" display="行義童軍團副團長--王俊傑"/>
    <hyperlink ref="C101" location="家長後援會!A1" display="家長後援會--蔡清照"/>
    <hyperlink ref="C102" location="家長後援會!A1" display="家長後援會--張錦混"/>
    <hyperlink ref="C103" location="家長後援會!A1" display="家長後援會--胡孝生"/>
    <hyperlink ref="C104" location="家長後援會!A1" display="家長後援會--鄭瀛煌"/>
    <hyperlink ref="C105" location="家長後援會!A1" display="家長後援會--陳美娟"/>
    <hyperlink ref="C106" location="家長後援會!A1" display="家長後援會--鄭麗卿"/>
    <hyperlink ref="C107" location="家長後援會!A1" display="家長後援會--汪秀麗"/>
    <hyperlink ref="C108" location="家長後援會!A1" display="家長後援會--邱英英"/>
    <hyperlink ref="C109" location="家長後援會!A1" display="家長後援會--魏啟華"/>
    <hyperlink ref="C110" location="家長後援會!A1" display="家長後援會--林東榮"/>
    <hyperlink ref="C111" location="家長後援會!A1" display="家長後援會--陳美菊"/>
    <hyperlink ref="C112" location="家長後援會!A1" display="家長後援會--張士厚"/>
    <hyperlink ref="C113" location="家長後援會!A1" display="家長後援會--胡孝生"/>
    <hyperlink ref="C114" location="家長後援會!A1" display="家長後援會--李佳樺"/>
    <hyperlink ref="C115" location="團務委員!A1" display="團務委員--蘇鴻璋"/>
    <hyperlink ref="C116" location="服務員!A1" display="幼女童軍團副團長--陳麗惠"/>
    <hyperlink ref="C117" location="服務員!A1" display="幼童軍團副團長--蔡碧蓮"/>
    <hyperlink ref="C118" location="義賣收入!A1" display="93.11.8校慶義賣"/>
    <hyperlink ref="C119" location="服務員!A1" display="女童軍團副團長--蔡宜真"/>
    <hyperlink ref="C120" location="義賣收入!A1" display="布章認購--王智媛"/>
    <hyperlink ref="C121" location="義賣收入!A1" display="布章認購--郝俠遂"/>
    <hyperlink ref="C122" location="服務員!A1" display="總團長--王富民"/>
    <hyperlink ref="C123" location="義賣收入!A1" display="布章認購--王富民"/>
    <hyperlink ref="C124" location="義賣收入!A1" display="布章認購--王青平"/>
    <hyperlink ref="C125" location="義賣收入!A1" display="布章認購--王俊傑"/>
    <hyperlink ref="C126" location="義賣收入!A1" display="布章認購--楊國湘"/>
    <hyperlink ref="C127" location="義賣收入!A1" display="布章認購--寇繩中"/>
    <hyperlink ref="C128" location="義賣收入!A1" display="布章認購--李秋緯"/>
    <hyperlink ref="C129" location="服務員!A1" display="童子軍團副團長--徐沁平"/>
    <hyperlink ref="C130" location="服務員!A1" display="總團部訓練組--郭文芹"/>
    <hyperlink ref="C131" location="義賣收入!A1" display="布章認購--江豐星"/>
    <hyperlink ref="C132" location="義賣收入!A1" display="布章認購--潘文雄"/>
    <hyperlink ref="C133" location="義賣收入!A1" display="布章認購--熊維強"/>
    <hyperlink ref="C134" location="義賣收入!A1" display="布章認購--蔡明娟"/>
    <hyperlink ref="C135" location="團友會!A1" display="團友會--陳子沛"/>
    <hyperlink ref="C136" location="義賣收入!A1" display="布章認購--張智謙"/>
    <hyperlink ref="C137" location="服務員!A1" display="總團部訓練組--邱大祐"/>
    <hyperlink ref="C138" location="團友會!A1" display="團友會--葉孟哲"/>
    <hyperlink ref="C139" location="團友會!A1" display="團友會--林志鵬"/>
    <hyperlink ref="C140" location="義賣收入!A1" display="布章認購--羅孝賢"/>
    <hyperlink ref="C141" location="團友會!A1" display="團友會--李秋緯"/>
    <hyperlink ref="C142" location="團友會!A1" display="團友會--吳孟峰"/>
    <hyperlink ref="C143" location="義賣收入!A1" display="布章認購--吳孟峰"/>
    <hyperlink ref="C144" location="義賣收入!A1" display="布章認購--黃文智"/>
    <hyperlink ref="C145" location="義賣收入!A1" display="布章認購--劉艾華"/>
    <hyperlink ref="C146" location="服務員!A1" display="童子軍團副團長--蘇傳凱"/>
    <hyperlink ref="C147" location="服務員!A1" display="蘭姐女童軍團團長--疏惠君"/>
    <hyperlink ref="C148" location="家長後援會!A1" display="家長後援會--吳夢萍"/>
    <hyperlink ref="C149" location="家長後援會!A1" display="家長後援會--林美梨"/>
    <hyperlink ref="C150" location="家長後援會!A1" display="家長後援會--陳雅麟"/>
    <hyperlink ref="C151" location="家長後援會!A1" display="家長後援會--何如珊"/>
    <hyperlink ref="C152" location="家長後援會!A1" display="家長後援會--戴旻宏"/>
    <hyperlink ref="C153" location="家長後援會!A1" display="家長後援會--翁惠玲"/>
    <hyperlink ref="C154" location="團務委員!A1" display="團務委員--王永森"/>
    <hyperlink ref="C155" location="家長後援會!A1" display="家長後援會--陳水源"/>
    <hyperlink ref="C156" location="服務員!A1" display="幼童軍團副團長--李宗振"/>
    <hyperlink ref="C157" location="家長後援會!A1" display="家長後援會--汪雅芬"/>
    <hyperlink ref="C158" location="家長後援會!A1" display="家長後援會--李文仁"/>
    <hyperlink ref="C159" location="家長後援會!A1" display="家長後援會--張玉麟"/>
    <hyperlink ref="C160" location="服務員!A1" display="資深女童軍團顧問--李珊"/>
    <hyperlink ref="C161" location="團友會!A1" display="團友會---江子揚"/>
    <hyperlink ref="C162" location="義賣收入!A1" display="布章認購--田寒光"/>
    <hyperlink ref="C163" location="團友!A1" display="團友會---王智媛"/>
    <hyperlink ref="C164" location="義賣收入!A1" display="布章認購--李淑安"/>
    <hyperlink ref="C165" location="團友會!A1" display="團友會--沈伶蓁"/>
    <hyperlink ref="C166" location="團友會!A1" display="團友會--邱顯欽"/>
    <hyperlink ref="C167" location="義賣收入!A1" display="布章認購--羅資"/>
    <hyperlink ref="C168" location="團友會!A1" display="團友會--王俊博"/>
    <hyperlink ref="C169" location="義賣收入!A1" display="布章認購--吳家豪"/>
    <hyperlink ref="C170" location="團友會!A1" display="團友會--王价輝"/>
    <hyperlink ref="C171" location="服務員!A1" display="羅浮群團長--張堯卿"/>
    <hyperlink ref="C172" location="團友會!A1" display="團友會--莊秀英"/>
    <hyperlink ref="C173" location="團友會!A1" display="團友會--江玉絲"/>
    <hyperlink ref="C174" location="團友會!A1" display="團友會--林慧瑛"/>
    <hyperlink ref="C175" location="義賣收入!A1" display="布章認購--李永霑"/>
    <hyperlink ref="C176" location="義賣收入!A1" display="布章認購--許文良"/>
    <hyperlink ref="C177" location="服務員!A1" display="總團部訓練組--何張銘"/>
    <hyperlink ref="C178" location="義賣收入!A1" display="布章認購--何張銘"/>
    <hyperlink ref="C179" location="童軍及社會人士!A1" display="童軍及社會人士--郭廷銘"/>
    <hyperlink ref="C180" location="童軍及社會人士!A1" display="童軍及社會人士--王桂華"/>
    <hyperlink ref="C181" location="童軍及社會人士!A1" display="童軍及社會人士--張政漢"/>
    <hyperlink ref="C182" location="團務委員!A1" display="團務委員--康火城"/>
    <hyperlink ref="C183" location="服務員!A1" display="羅浮群顧問--呂學忠"/>
    <hyperlink ref="C184" location="服務員!A1" display="幼童軍團副團長--華振雯"/>
    <hyperlink ref="C185" location="服務員!A1" display="行義團教練--游浚瑋"/>
    <hyperlink ref="C186" location="團友!A1" display="團友會--張懿芝"/>
    <hyperlink ref="C187" location="團友會!A1" display="團友會--無名氏"/>
    <hyperlink ref="C188" location="團友會!A1" display="團友會--莊麗蘭"/>
    <hyperlink ref="C189" location="義賣收入!A1" display="布章認購--黃陳彬"/>
    <hyperlink ref="C190" location="義賣收入!A1" display="布章認購--豐田營造工程股份有限公司"/>
    <hyperlink ref="C191" location="團友會!A1" display="團友會--張雯慎"/>
    <hyperlink ref="C192" location="團友會!A1" display="團友會--林佳品"/>
    <hyperlink ref="C193" location="團友會!A1" display="團友會--莊榮瀚"/>
    <hyperlink ref="C194" location="義賣收入!A1" display="義賣收入"/>
    <hyperlink ref="C195" location="服務員!A1" display="童子軍團副團長--范仁杰"/>
    <hyperlink ref="C196" location="服務員!A1" display="資深女童軍團輔導--戴文英"/>
    <hyperlink ref="C197" location="義賣收入!A1" display="布章認購--林彥宇"/>
    <hyperlink ref="C199" location="團友會!A1" display="團友會--張皓鈞"/>
    <hyperlink ref="C200" location="團務委員!A1" display="主任委員--黃文智"/>
    <hyperlink ref="C201" location="服務員!A1" display="總團部財務組--吳玉珮"/>
    <hyperlink ref="C202" location="團友會!A1" display="團友會 --胡以文"/>
    <hyperlink ref="C203" location="團友會!A1" display="團友會 --何珮琪"/>
    <hyperlink ref="C204" location="團友會!A1" display="團友會--馮郁仁"/>
    <hyperlink ref="C205" location="團友會!A1" display="團友會--盧祐昇"/>
    <hyperlink ref="C206" location="團友會!A1" display="團友會--薛福昇"/>
    <hyperlink ref="C207" location="團友會!A1" display="團友會--蔡雅容"/>
    <hyperlink ref="C208" location="團友會!A1" display="團友會-施彥名"/>
    <hyperlink ref="C209" location="團刊廣告收入!A1" display="來慶貿易廣告贊助"/>
    <hyperlink ref="C210" location="團友會!A1" display="團友會--陳玫芬"/>
    <hyperlink ref="C212" location="團友會!A1" display="團友會--黃映瑄"/>
    <hyperlink ref="C213" location="團友會!A1" display="團友會--李俊賢"/>
    <hyperlink ref="C214" location="團友會!A1" display="團友會--曾元鴻"/>
    <hyperlink ref="C215" location="團友會!A1" display="團友會--杜裕斌"/>
    <hyperlink ref="C216" location="團友會!A1" display="團友會--鄭啟正"/>
    <hyperlink ref="C217" location="團友會!A1" display="團友會--鄧陳興"/>
    <hyperlink ref="C218" location="義賣收入!A1" display="義賣收入--翁秀梅"/>
    <hyperlink ref="C219" location="義賣收入!A1" display="義賣收入--蔡奕緯"/>
    <hyperlink ref="C220" location="義賣收入!A1" display="義賣收入"/>
    <hyperlink ref="C221" location="義賣收入!A1" display="義賣收入--陳靜觀"/>
    <hyperlink ref="C222" location="義賣收入!A1" display="義賣收入--許鍠瑋"/>
    <hyperlink ref="C223" location="義賣收入!A1" display="義賣收入--林秋雯"/>
    <hyperlink ref="C224" location="團友會!A1" display="團友會--余盟堂"/>
    <hyperlink ref="C225" location="義賣收入!A1" display="義賣收入--余盟堂"/>
    <hyperlink ref="C226" location="義賣收入!A1" display="義賣收入--王价輝"/>
    <hyperlink ref="C227" location="義賣收入!A1" display="義賣收入--鄭玉娟"/>
    <hyperlink ref="C228" location="義賣收入!A1" display="義賣收入--林美梨"/>
    <hyperlink ref="C229" location="義賣收入!A1" display="義賣收入--蔡慶川"/>
    <hyperlink ref="C230" location="義賣收入!A1" display="義賣收入--鄭亦婷"/>
    <hyperlink ref="C231" location="義賣收入!A1" display="義賣收入--張伽銘"/>
    <hyperlink ref="C232" location="義賣收入!A1" display="義賣收入--王珮妮"/>
    <hyperlink ref="C233" location="義賣收入!A1" display="義賣收入"/>
    <hyperlink ref="C234" location="義賣收入!A1" display="義賣收入--張淑卿"/>
    <hyperlink ref="C235" location="社會人士!A1" display="童軍及社會人士--陳明終"/>
    <hyperlink ref="C236" location="義賣收入!A1" display="義賣收入--陳信豪"/>
    <hyperlink ref="C237" location="團友會!A1" display="團友會--鄭亦婷"/>
    <hyperlink ref="C238" location="服務員!A1" display="總團部行政組--林孝聰"/>
    <hyperlink ref="C239" location="服務員!A1" display="行義團副團長--王青平"/>
    <hyperlink ref="C240" location="義賣收入!A1" display="義賣收入--王青平"/>
    <hyperlink ref="C241" location="義賣收入!A1" display="義賣收入--簡季群"/>
    <hyperlink ref="C242" location="義賣收入!A1" display="義賣收入--王正"/>
    <hyperlink ref="C243" location="義賣收入!A1" display="義賣收入--王俊傑"/>
    <hyperlink ref="C244" location="團友會!A1" display="童子軍團副團長--夏德生"/>
    <hyperlink ref="C245" location="團友會!A1" display="團友會--張裕政"/>
    <hyperlink ref="C246" location="團友會!A1" display="團友會--張哲豪"/>
    <hyperlink ref="C247" location="團友會!A1" display="團友會--蕭麗玟"/>
    <hyperlink ref="C248" location="團友會!A1" display="團友會--林穎莉"/>
    <hyperlink ref="C249" location="團友會!A1" display="團友會--黃筱萍"/>
    <hyperlink ref="C250" location="團友會!A1" display="團友會--蔡曉涵"/>
    <hyperlink ref="C251" location="團友會!A1" display="團友會--蔡曉涵"/>
    <hyperlink ref="C252" location="團友會!A1" display="團友會--楊國湘"/>
    <hyperlink ref="C253" location="團友會!A1" display="團友會--沈麗娟"/>
    <hyperlink ref="C254" location="團友會!A1" display="團友會--陳宗基"/>
    <hyperlink ref="C255" location="社會人士!A1" display="鄧公國小童軍團"/>
    <hyperlink ref="C256" location="團友會!A1" display="團友會--蔡慶川"/>
    <hyperlink ref="C257" location="家長後援會!A1" display="家長後援會--尤仲元"/>
    <hyperlink ref="C258" location="團友會!A1" display="團友會--黃筠婷"/>
    <hyperlink ref="C259" location="家長後援會!A1" display="家長後援會--陳雪貞"/>
    <hyperlink ref="C260" location="團友會!A1" display="團友會--胡忠龍"/>
    <hyperlink ref="C261" location="團友會!A1" display="鳳凰小隊--謝孟伶"/>
    <hyperlink ref="C262" location="團友會!A1" display="鳳凰小隊--謝孟伶"/>
    <hyperlink ref="C263" location="團友會!A1" display="團友會--熊維強"/>
    <hyperlink ref="C264" location="義賣收入!A1" display="義賣收入--王富民"/>
    <hyperlink ref="C265" location="義賣收入!A1" display="義賣收入--張閔翔"/>
    <hyperlink ref="C266" location="義賣收入!A1" display="義賣收入--李麗華"/>
    <hyperlink ref="C267" location="團友會!A1" display="團友會--27ETC全體"/>
    <hyperlink ref="C268" location="義賣收入!A1" display="義賣收入無收據部份"/>
    <hyperlink ref="C269" location="社會人士!A1" display="捷盛印刷紙品股份有限公司"/>
    <hyperlink ref="C270" location="社會人士!A1" display="日本大學童軍團--大野忠正"/>
    <hyperlink ref="C271" location="社會人士!A1" display="日本大學童軍團--初道正守"/>
    <hyperlink ref="C272" location="社會人士!A1" display="日本大學童軍團--本江一郎"/>
    <hyperlink ref="C273" location="社會人士!A1" display="日本東京童軍連盟--入江生夫"/>
    <hyperlink ref="C274" location="團友會!A1" display="團友會---王孝中"/>
    <hyperlink ref="C275" location="團友會!A1" display="團友會---郭怡君"/>
    <hyperlink ref="C276" location="團友會!A1" display="團友會---謝靜芬"/>
    <hyperlink ref="C277" location="義賣收入!A1" display="布章認購---李隆鈞"/>
    <hyperlink ref="C278" location="義賣收入!A1" display="團背包義賣"/>
    <hyperlink ref="C279" location="義賣收入!A1" display="布章義賣收入"/>
    <hyperlink ref="C280" location="義賣收入!A1" display="活動組義賣蛋糕"/>
    <hyperlink ref="C281" location="社會人士!A1" display="社會人士---廖惠珠"/>
    <hyperlink ref="C282" location="團刊廣告收入!A1" display="廣告收入---團隊發展國際股份有限公司"/>
    <hyperlink ref="C283" location="團刊廣告收入!A1" display="廣告收入---南山人壽"/>
    <hyperlink ref="C284" location="團友會!A1" display="團友會--黃守仁"/>
    <hyperlink ref="C285" location="義賣收入!A1" display="布章認購---蕭博文"/>
    <hyperlink ref="C286" location="團刊廣告收入!A1" display="廣告收入---日本亞系亞航空公司"/>
    <hyperlink ref="C287" location="團刊廣告收入!A1" display="廣告收入---加斌有限公司"/>
    <hyperlink ref="C288" location="團刊廣告收入!A1" display="廣告收入---同興營造工程有限公司"/>
    <hyperlink ref="C289" location="團刊廣告收入!A1" display="廣告收入---江國勇"/>
    <hyperlink ref="C290" location="團刊廣告收入!A1" display="廣告收入---大道旅行社"/>
    <hyperlink ref="C291" location="團刊廣告收入!A1" display="廣告收入---光仁童軍團"/>
    <hyperlink ref="C292" location="團刊廣告收入!A1" display="廣告收入---今日書局"/>
    <hyperlink ref="C293" location="義賣收入!A1" display="義賣收入--王希才"/>
    <hyperlink ref="C294" location="團刊廣告收入!A1" display="豊田營造"/>
    <hyperlink ref="C295" location="團刊廣告收入!A1" display="日亞航票務聯誼會"/>
    <hyperlink ref="C296" location="團刊廣告收入!A1" display="老虎牙子"/>
    <hyperlink ref="C297" location="團刊廣告收入!A1" display="中國童子軍文教基金會"/>
    <hyperlink ref="C298" location="義賣收入!A1" display="義賣收入"/>
  </hyperlinks>
  <printOptions headings="false" gridLines="true" gridLinesSet="true" horizontalCentered="true" verticalCentered="false"/>
  <pageMargins left="0.354166666666667" right="0.354166666666667" top="2.36180555555556" bottom="0.984027777777778" header="1.88958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超研澤特圓,Regular"&amp;20淡江大學童軍團三十週年團慶收入總表</oddHeader>
    <oddFooter>&amp;R&amp;"Times New Roman,Regular"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27.24"/>
    <col collapsed="false" customWidth="true" hidden="false" outlineLevel="0" max="2" min="2" style="51" width="16.12"/>
    <col collapsed="false" customWidth="true" hidden="false" outlineLevel="0" max="3" min="3" style="52" width="11.36"/>
    <col collapsed="false" customWidth="true" hidden="false" outlineLevel="0" max="4" min="4" style="51" width="11.36"/>
    <col collapsed="false" customWidth="true" hidden="false" outlineLevel="0" max="5" min="5" style="52" width="15.5"/>
    <col collapsed="false" customWidth="false" hidden="false" outlineLevel="0" max="257" min="6" style="51" width="8.99"/>
  </cols>
  <sheetData>
    <row r="1" s="55" customFormat="true" ht="14.25" hidden="false" customHeight="false" outlineLevel="0" collapsed="false">
      <c r="A1" s="53" t="s">
        <v>525</v>
      </c>
      <c r="B1" s="53" t="s">
        <v>526</v>
      </c>
      <c r="C1" s="54" t="s">
        <v>527</v>
      </c>
      <c r="D1" s="53" t="s">
        <v>528</v>
      </c>
      <c r="E1" s="54" t="s">
        <v>3</v>
      </c>
    </row>
    <row r="2" customFormat="false" ht="14.25" hidden="false" customHeight="false" outlineLevel="0" collapsed="false">
      <c r="A2" s="34" t="s">
        <v>529</v>
      </c>
      <c r="B2" s="34" t="s">
        <v>530</v>
      </c>
      <c r="C2" s="44" t="n">
        <v>35000</v>
      </c>
      <c r="D2" s="53" t="s">
        <v>531</v>
      </c>
      <c r="E2" s="44" t="n">
        <v>35000</v>
      </c>
    </row>
    <row r="3" customFormat="false" ht="14.25" hidden="false" customHeight="false" outlineLevel="0" collapsed="false">
      <c r="A3" s="34" t="s">
        <v>532</v>
      </c>
      <c r="B3" s="34" t="s">
        <v>533</v>
      </c>
      <c r="C3" s="44" t="n">
        <v>32000</v>
      </c>
      <c r="D3" s="53" t="s">
        <v>176</v>
      </c>
      <c r="E3" s="44" t="n">
        <v>32000</v>
      </c>
    </row>
    <row r="4" customFormat="false" ht="14.25" hidden="false" customHeight="false" outlineLevel="0" collapsed="false">
      <c r="A4" s="34" t="s">
        <v>502</v>
      </c>
      <c r="B4" s="34" t="s">
        <v>534</v>
      </c>
      <c r="C4" s="44" t="n">
        <v>32000</v>
      </c>
      <c r="D4" s="53" t="s">
        <v>535</v>
      </c>
      <c r="E4" s="44" t="n">
        <v>32000</v>
      </c>
    </row>
    <row r="5" customFormat="false" ht="14.25" hidden="false" customHeight="false" outlineLevel="0" collapsed="false">
      <c r="A5" s="34" t="s">
        <v>503</v>
      </c>
      <c r="B5" s="34" t="s">
        <v>536</v>
      </c>
      <c r="C5" s="44" t="n">
        <v>20000</v>
      </c>
      <c r="D5" s="53" t="s">
        <v>537</v>
      </c>
      <c r="E5" s="44" t="n">
        <v>20000</v>
      </c>
    </row>
    <row r="6" customFormat="false" ht="14.25" hidden="false" customHeight="false" outlineLevel="0" collapsed="false">
      <c r="A6" s="34" t="s">
        <v>538</v>
      </c>
      <c r="B6" s="34" t="s">
        <v>539</v>
      </c>
      <c r="C6" s="44" t="n">
        <v>30000</v>
      </c>
      <c r="D6" s="53" t="s">
        <v>540</v>
      </c>
      <c r="E6" s="44" t="n">
        <v>30000</v>
      </c>
    </row>
    <row r="7" customFormat="false" ht="14.25" hidden="false" customHeight="false" outlineLevel="0" collapsed="false">
      <c r="A7" s="34" t="s">
        <v>541</v>
      </c>
      <c r="B7" s="34" t="s">
        <v>539</v>
      </c>
      <c r="C7" s="44" t="n">
        <v>20000</v>
      </c>
      <c r="D7" s="53" t="s">
        <v>477</v>
      </c>
      <c r="E7" s="44" t="n">
        <v>20000</v>
      </c>
    </row>
    <row r="8" customFormat="false" ht="14.25" hidden="false" customHeight="false" outlineLevel="0" collapsed="false">
      <c r="A8" s="34" t="s">
        <v>483</v>
      </c>
      <c r="B8" s="34" t="s">
        <v>539</v>
      </c>
      <c r="C8" s="44" t="n">
        <v>15000</v>
      </c>
      <c r="D8" s="53" t="s">
        <v>542</v>
      </c>
      <c r="E8" s="44" t="n">
        <v>15000</v>
      </c>
    </row>
    <row r="9" customFormat="false" ht="14.25" hidden="false" customHeight="false" outlineLevel="0" collapsed="false">
      <c r="A9" s="34" t="s">
        <v>504</v>
      </c>
      <c r="B9" s="34" t="s">
        <v>539</v>
      </c>
      <c r="C9" s="44" t="n">
        <v>15000</v>
      </c>
      <c r="D9" s="53" t="s">
        <v>543</v>
      </c>
      <c r="E9" s="44" t="n">
        <v>15000</v>
      </c>
    </row>
    <row r="10" s="59" customFormat="true" ht="14.25" hidden="false" customHeight="false" outlineLevel="0" collapsed="false">
      <c r="A10" s="56" t="s">
        <v>500</v>
      </c>
      <c r="B10" s="56" t="s">
        <v>539</v>
      </c>
      <c r="C10" s="57" t="n">
        <v>30000</v>
      </c>
      <c r="D10" s="58" t="s">
        <v>544</v>
      </c>
      <c r="E10" s="57" t="n">
        <v>30000</v>
      </c>
    </row>
    <row r="11" customFormat="false" ht="14.25" hidden="false" customHeight="false" outlineLevel="0" collapsed="false">
      <c r="A11" s="34" t="s">
        <v>545</v>
      </c>
      <c r="B11" s="34" t="s">
        <v>539</v>
      </c>
      <c r="C11" s="44" t="n">
        <v>15000</v>
      </c>
      <c r="D11" s="53" t="s">
        <v>546</v>
      </c>
      <c r="E11" s="44" t="n">
        <v>15000</v>
      </c>
    </row>
    <row r="12" customFormat="false" ht="14.25" hidden="false" customHeight="false" outlineLevel="0" collapsed="false">
      <c r="A12" s="34" t="s">
        <v>547</v>
      </c>
      <c r="B12" s="34" t="s">
        <v>539</v>
      </c>
      <c r="C12" s="44" t="n">
        <v>20000</v>
      </c>
      <c r="D12" s="53" t="s">
        <v>548</v>
      </c>
      <c r="E12" s="44" t="n">
        <v>20000</v>
      </c>
    </row>
    <row r="13" customFormat="false" ht="14.25" hidden="false" customHeight="false" outlineLevel="0" collapsed="false">
      <c r="A13" s="34" t="s">
        <v>549</v>
      </c>
      <c r="B13" s="34" t="s">
        <v>550</v>
      </c>
      <c r="C13" s="44" t="n">
        <v>10000</v>
      </c>
      <c r="D13" s="53" t="s">
        <v>551</v>
      </c>
      <c r="E13" s="44" t="n">
        <v>10000</v>
      </c>
    </row>
    <row r="14" customFormat="false" ht="14.25" hidden="false" customHeight="false" outlineLevel="0" collapsed="false">
      <c r="A14" s="34" t="s">
        <v>552</v>
      </c>
      <c r="B14" s="34" t="s">
        <v>553</v>
      </c>
      <c r="C14" s="44" t="n">
        <v>5000</v>
      </c>
      <c r="D14" s="53" t="s">
        <v>554</v>
      </c>
      <c r="E14" s="44" t="n">
        <v>5000</v>
      </c>
    </row>
    <row r="15" customFormat="false" ht="14.25" hidden="false" customHeight="false" outlineLevel="0" collapsed="false">
      <c r="A15" s="34" t="s">
        <v>555</v>
      </c>
      <c r="B15" s="34" t="s">
        <v>556</v>
      </c>
      <c r="C15" s="44" t="n">
        <v>8000</v>
      </c>
      <c r="D15" s="53" t="s">
        <v>557</v>
      </c>
      <c r="E15" s="44" t="n">
        <v>8000</v>
      </c>
    </row>
    <row r="16" customFormat="false" ht="14.25" hidden="false" customHeight="false" outlineLevel="0" collapsed="false">
      <c r="A16" s="34" t="s">
        <v>558</v>
      </c>
      <c r="B16" s="34" t="s">
        <v>559</v>
      </c>
      <c r="C16" s="44" t="n">
        <v>2000</v>
      </c>
      <c r="D16" s="53"/>
      <c r="E16" s="44" t="n">
        <v>2000</v>
      </c>
    </row>
    <row r="17" customFormat="false" ht="14.25" hidden="false" customHeight="false" outlineLevel="0" collapsed="false">
      <c r="A17" s="34"/>
      <c r="B17" s="34"/>
      <c r="C17" s="44"/>
      <c r="D17" s="53"/>
      <c r="E17" s="44"/>
    </row>
    <row r="18" customFormat="false" ht="14.25" hidden="false" customHeight="false" outlineLevel="0" collapsed="false">
      <c r="A18" s="47" t="s">
        <v>523</v>
      </c>
      <c r="B18" s="47"/>
      <c r="C18" s="52" t="n">
        <f aca="false">SUM(C2:C16)</f>
        <v>289000</v>
      </c>
      <c r="E18" s="60" t="n">
        <f aca="false">SUM(E2:E16)</f>
        <v>289000</v>
      </c>
    </row>
  </sheetData>
  <mergeCells count="1">
    <mergeCell ref="A18:B18"/>
  </mergeCells>
  <printOptions headings="false" gridLines="true" gridLinesSet="true" horizontalCentered="true" verticalCentered="false"/>
  <pageMargins left="0.747916666666667" right="0.747916666666667" top="2.36180555555556" bottom="0.984027777777778" header="1.88958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超研澤特圓,Regular"&amp;18淡江大學童軍團三十週年團慶捐款分配表--團刊廣告收入</oddHeader>
    <oddFooter>&amp;R&amp;"Times New Roman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6.62"/>
    <col collapsed="false" customWidth="true" hidden="false" outlineLevel="0" max="5" min="4" style="61" width="16.62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A1" s="20" t="s">
        <v>560</v>
      </c>
      <c r="B1" s="20" t="s">
        <v>561</v>
      </c>
      <c r="C1" s="20" t="s">
        <v>562</v>
      </c>
      <c r="D1" s="62" t="s">
        <v>563</v>
      </c>
      <c r="E1" s="62" t="s">
        <v>564</v>
      </c>
    </row>
    <row r="2" customFormat="false" ht="14.25" hidden="false" customHeight="false" outlineLevel="0" collapsed="false">
      <c r="A2" s="20" t="s">
        <v>565</v>
      </c>
      <c r="B2" s="20" t="s">
        <v>566</v>
      </c>
      <c r="C2" s="20" t="s">
        <v>39</v>
      </c>
      <c r="D2" s="63" t="n">
        <v>20000</v>
      </c>
      <c r="E2" s="63" t="n">
        <v>26000</v>
      </c>
    </row>
    <row r="3" customFormat="false" ht="14.25" hidden="false" customHeight="false" outlineLevel="0" collapsed="false">
      <c r="A3" s="20" t="s">
        <v>565</v>
      </c>
      <c r="B3" s="20" t="s">
        <v>24</v>
      </c>
      <c r="C3" s="20" t="s">
        <v>567</v>
      </c>
      <c r="D3" s="63" t="n">
        <v>20000</v>
      </c>
      <c r="E3" s="63" t="n">
        <v>20000</v>
      </c>
    </row>
    <row r="4" customFormat="false" ht="14.25" hidden="false" customHeight="false" outlineLevel="0" collapsed="false">
      <c r="A4" s="20" t="s">
        <v>565</v>
      </c>
      <c r="B4" s="20" t="s">
        <v>24</v>
      </c>
      <c r="C4" s="20" t="s">
        <v>568</v>
      </c>
      <c r="D4" s="63" t="n">
        <v>5000</v>
      </c>
    </row>
    <row r="5" customFormat="false" ht="14.25" hidden="false" customHeight="false" outlineLevel="0" collapsed="false">
      <c r="A5" s="20" t="s">
        <v>565</v>
      </c>
      <c r="B5" s="20" t="s">
        <v>24</v>
      </c>
      <c r="C5" s="20" t="s">
        <v>569</v>
      </c>
      <c r="D5" s="63" t="n">
        <v>20000</v>
      </c>
      <c r="E5" s="63" t="n">
        <v>20000</v>
      </c>
    </row>
    <row r="6" customFormat="false" ht="14.25" hidden="false" customHeight="false" outlineLevel="0" collapsed="false">
      <c r="A6" s="20" t="s">
        <v>565</v>
      </c>
      <c r="B6" s="20" t="s">
        <v>24</v>
      </c>
      <c r="C6" s="20" t="s">
        <v>570</v>
      </c>
      <c r="D6" s="63" t="n">
        <v>20000</v>
      </c>
      <c r="E6" s="63" t="n">
        <v>20000</v>
      </c>
    </row>
    <row r="7" customFormat="false" ht="14.25" hidden="false" customHeight="false" outlineLevel="0" collapsed="false">
      <c r="A7" s="20" t="s">
        <v>565</v>
      </c>
      <c r="B7" s="20" t="s">
        <v>24</v>
      </c>
      <c r="C7" s="20" t="s">
        <v>571</v>
      </c>
      <c r="D7" s="63" t="n">
        <v>5000</v>
      </c>
      <c r="E7" s="63" t="n">
        <v>5000</v>
      </c>
    </row>
    <row r="8" customFormat="false" ht="14.25" hidden="false" customHeight="false" outlineLevel="0" collapsed="false">
      <c r="A8" s="20" t="s">
        <v>565</v>
      </c>
      <c r="B8" s="20" t="s">
        <v>24</v>
      </c>
      <c r="C8" s="20" t="s">
        <v>572</v>
      </c>
      <c r="D8" s="63" t="n">
        <v>5000</v>
      </c>
      <c r="E8" s="63"/>
    </row>
    <row r="9" customFormat="false" ht="14.25" hidden="false" customHeight="false" outlineLevel="0" collapsed="false">
      <c r="A9" s="20" t="s">
        <v>565</v>
      </c>
      <c r="B9" s="20" t="s">
        <v>24</v>
      </c>
      <c r="C9" s="20" t="s">
        <v>573</v>
      </c>
      <c r="D9" s="63" t="n">
        <v>10000</v>
      </c>
      <c r="E9" s="63" t="n">
        <v>10000</v>
      </c>
    </row>
    <row r="10" customFormat="false" ht="14.25" hidden="false" customHeight="false" outlineLevel="0" collapsed="false">
      <c r="A10" s="20" t="s">
        <v>565</v>
      </c>
      <c r="B10" s="20" t="s">
        <v>24</v>
      </c>
      <c r="C10" s="20" t="s">
        <v>472</v>
      </c>
      <c r="D10" s="63" t="n">
        <v>30000</v>
      </c>
      <c r="E10" s="63" t="n">
        <v>30000</v>
      </c>
    </row>
    <row r="11" customFormat="false" ht="14.25" hidden="false" customHeight="false" outlineLevel="0" collapsed="false">
      <c r="A11" s="20" t="s">
        <v>565</v>
      </c>
      <c r="B11" s="20" t="s">
        <v>24</v>
      </c>
      <c r="C11" s="20" t="s">
        <v>574</v>
      </c>
      <c r="D11" s="63" t="n">
        <v>10000</v>
      </c>
      <c r="E11" s="63" t="n">
        <v>20000</v>
      </c>
    </row>
    <row r="12" customFormat="false" ht="14.25" hidden="false" customHeight="false" outlineLevel="0" collapsed="false">
      <c r="A12" s="20" t="s">
        <v>565</v>
      </c>
      <c r="B12" s="20" t="s">
        <v>24</v>
      </c>
      <c r="C12" s="20" t="s">
        <v>575</v>
      </c>
      <c r="D12" s="64" t="s">
        <v>576</v>
      </c>
      <c r="E12" s="63" t="n">
        <v>3000</v>
      </c>
    </row>
    <row r="13" customFormat="false" ht="14.25" hidden="false" customHeight="false" outlineLevel="0" collapsed="false">
      <c r="A13" s="20" t="s">
        <v>565</v>
      </c>
      <c r="B13" s="20" t="s">
        <v>24</v>
      </c>
      <c r="C13" s="20" t="s">
        <v>577</v>
      </c>
      <c r="D13" s="63" t="n">
        <v>5000</v>
      </c>
      <c r="E13" s="63" t="n">
        <v>8000</v>
      </c>
    </row>
    <row r="14" customFormat="false" ht="14.25" hidden="false" customHeight="false" outlineLevel="0" collapsed="false">
      <c r="A14" s="20" t="s">
        <v>565</v>
      </c>
      <c r="B14" s="20" t="s">
        <v>24</v>
      </c>
      <c r="C14" s="20" t="s">
        <v>578</v>
      </c>
      <c r="D14" s="63" t="n">
        <v>10000</v>
      </c>
      <c r="E14" s="63" t="n">
        <v>10000</v>
      </c>
    </row>
    <row r="15" customFormat="false" ht="14.25" hidden="false" customHeight="false" outlineLevel="0" collapsed="false">
      <c r="A15" s="20" t="s">
        <v>565</v>
      </c>
      <c r="B15" s="20" t="s">
        <v>24</v>
      </c>
      <c r="C15" s="20" t="s">
        <v>579</v>
      </c>
      <c r="D15" s="63" t="n">
        <v>20000</v>
      </c>
      <c r="E15" s="63" t="n">
        <v>22000</v>
      </c>
    </row>
    <row r="16" customFormat="false" ht="14.25" hidden="false" customHeight="false" outlineLevel="0" collapsed="false">
      <c r="A16" s="20" t="s">
        <v>565</v>
      </c>
      <c r="B16" s="20" t="s">
        <v>24</v>
      </c>
      <c r="C16" s="20" t="s">
        <v>580</v>
      </c>
      <c r="D16" s="63" t="n">
        <v>10000</v>
      </c>
      <c r="E16" s="63" t="n">
        <v>6000</v>
      </c>
    </row>
    <row r="17" customFormat="false" ht="14.25" hidden="false" customHeight="false" outlineLevel="0" collapsed="false">
      <c r="A17" s="20" t="s">
        <v>565</v>
      </c>
      <c r="B17" s="20" t="s">
        <v>24</v>
      </c>
      <c r="C17" s="20" t="s">
        <v>197</v>
      </c>
      <c r="D17" s="64" t="s">
        <v>70</v>
      </c>
      <c r="E17" s="63"/>
    </row>
    <row r="18" customFormat="false" ht="14.25" hidden="false" customHeight="false" outlineLevel="0" collapsed="false">
      <c r="A18" s="20" t="s">
        <v>565</v>
      </c>
      <c r="B18" s="20" t="s">
        <v>24</v>
      </c>
      <c r="C18" s="20" t="s">
        <v>581</v>
      </c>
      <c r="D18" s="63" t="n">
        <v>10000</v>
      </c>
      <c r="E18" s="2"/>
    </row>
    <row r="19" customFormat="false" ht="14.25" hidden="false" customHeight="false" outlineLevel="0" collapsed="false">
      <c r="A19" s="20"/>
      <c r="B19" s="20"/>
      <c r="C19" s="20"/>
      <c r="D19" s="63"/>
      <c r="E19" s="63"/>
    </row>
    <row r="20" customFormat="false" ht="14.25" hidden="false" customHeight="false" outlineLevel="0" collapsed="false">
      <c r="A20" s="47" t="s">
        <v>523</v>
      </c>
      <c r="B20" s="47"/>
      <c r="C20" s="47"/>
      <c r="D20" s="61" t="n">
        <f aca="false">SUM(D2:D18)</f>
        <v>200000</v>
      </c>
      <c r="E20" s="61" t="n">
        <f aca="false">SUM(E2:E19)</f>
        <v>200000</v>
      </c>
    </row>
    <row r="21" customFormat="false" ht="14.25" hidden="false" customHeight="false" outlineLevel="0" collapsed="false">
      <c r="A21" s="47"/>
      <c r="B21" s="47"/>
      <c r="C21" s="47"/>
    </row>
    <row r="26" customFormat="false" ht="14.25" hidden="false" customHeight="false" outlineLevel="0" collapsed="false">
      <c r="A26" s="47"/>
      <c r="B26" s="47"/>
      <c r="C26" s="47"/>
    </row>
  </sheetData>
  <mergeCells count="3">
    <mergeCell ref="A20:C20"/>
    <mergeCell ref="A21:C21"/>
    <mergeCell ref="A26:C26"/>
  </mergeCells>
  <printOptions headings="false" gridLines="true" gridLinesSet="true" horizontalCentered="true" verticalCentered="false"/>
  <pageMargins left="0.551388888888889" right="0.551388888888889" top="2.36180555555556" bottom="0.984027777777778" header="1.88958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超研澤特圓,Regular"&amp;20淡江大學童軍團三十週年團慶捐款分配表&amp;"Times New Roman,Regular"---&amp;"超研澤特圓,Regular"團務委員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70" activeCellId="0" sqref="C7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6.62"/>
    <col collapsed="false" customWidth="true" hidden="false" outlineLevel="0" max="4" min="4" style="61" width="16.62"/>
    <col collapsed="false" customWidth="true" hidden="false" outlineLevel="0" max="5" min="5" style="65" width="16.62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A1" s="20" t="s">
        <v>560</v>
      </c>
      <c r="B1" s="20" t="s">
        <v>561</v>
      </c>
      <c r="C1" s="20" t="s">
        <v>562</v>
      </c>
      <c r="D1" s="62" t="s">
        <v>563</v>
      </c>
      <c r="E1" s="66" t="s">
        <v>564</v>
      </c>
    </row>
    <row r="2" customFormat="false" ht="14.25" hidden="false" customHeight="false" outlineLevel="0" collapsed="false">
      <c r="A2" s="20" t="s">
        <v>582</v>
      </c>
      <c r="B2" s="20" t="s">
        <v>583</v>
      </c>
      <c r="C2" s="20" t="s">
        <v>30</v>
      </c>
      <c r="D2" s="63" t="n">
        <v>50000</v>
      </c>
      <c r="E2" s="67" t="n">
        <v>50000</v>
      </c>
    </row>
    <row r="3" customFormat="false" ht="14.25" hidden="false" customHeight="false" outlineLevel="0" collapsed="false">
      <c r="A3" s="20" t="s">
        <v>582</v>
      </c>
      <c r="B3" s="20" t="s">
        <v>584</v>
      </c>
      <c r="C3" s="20" t="s">
        <v>585</v>
      </c>
      <c r="D3" s="63" t="n">
        <v>10000</v>
      </c>
      <c r="E3" s="67" t="n">
        <v>10000</v>
      </c>
    </row>
    <row r="4" customFormat="false" ht="14.25" hidden="false" customHeight="false" outlineLevel="0" collapsed="false">
      <c r="A4" s="20" t="s">
        <v>582</v>
      </c>
      <c r="B4" s="20" t="s">
        <v>586</v>
      </c>
      <c r="C4" s="20" t="s">
        <v>587</v>
      </c>
      <c r="D4" s="63" t="n">
        <v>5000</v>
      </c>
      <c r="E4" s="67" t="n">
        <v>5000</v>
      </c>
    </row>
    <row r="5" customFormat="false" ht="14.25" hidden="false" customHeight="false" outlineLevel="0" collapsed="false">
      <c r="A5" s="20" t="s">
        <v>582</v>
      </c>
      <c r="B5" s="20" t="s">
        <v>586</v>
      </c>
      <c r="C5" s="20" t="s">
        <v>249</v>
      </c>
      <c r="D5" s="63" t="n">
        <v>1000</v>
      </c>
      <c r="E5" s="67" t="n">
        <v>2000</v>
      </c>
    </row>
    <row r="6" customFormat="false" ht="14.25" hidden="false" customHeight="false" outlineLevel="0" collapsed="false">
      <c r="A6" s="20" t="s">
        <v>582</v>
      </c>
      <c r="B6" s="20" t="s">
        <v>586</v>
      </c>
      <c r="C6" s="20" t="s">
        <v>588</v>
      </c>
      <c r="D6" s="63" t="n">
        <v>10000</v>
      </c>
      <c r="E6" s="67" t="n">
        <v>10000</v>
      </c>
    </row>
    <row r="7" customFormat="false" ht="14.25" hidden="false" customHeight="false" outlineLevel="0" collapsed="false">
      <c r="A7" s="20" t="s">
        <v>582</v>
      </c>
      <c r="B7" s="20" t="s">
        <v>589</v>
      </c>
      <c r="C7" s="20" t="s">
        <v>477</v>
      </c>
      <c r="D7" s="63" t="n">
        <v>10000</v>
      </c>
      <c r="E7" s="67" t="n">
        <v>10000</v>
      </c>
    </row>
    <row r="8" customFormat="false" ht="14.25" hidden="false" customHeight="false" outlineLevel="0" collapsed="false">
      <c r="A8" s="20" t="s">
        <v>582</v>
      </c>
      <c r="B8" s="20" t="s">
        <v>589</v>
      </c>
      <c r="C8" s="20" t="s">
        <v>540</v>
      </c>
      <c r="D8" s="63" t="n">
        <v>30000</v>
      </c>
      <c r="E8" s="67" t="n">
        <v>36000</v>
      </c>
    </row>
    <row r="9" customFormat="false" ht="14.25" hidden="false" customHeight="false" outlineLevel="0" collapsed="false">
      <c r="A9" s="20" t="s">
        <v>582</v>
      </c>
      <c r="B9" s="20" t="s">
        <v>589</v>
      </c>
      <c r="C9" s="20" t="s">
        <v>590</v>
      </c>
      <c r="D9" s="63" t="n">
        <v>2000</v>
      </c>
      <c r="E9" s="67" t="n">
        <v>2000</v>
      </c>
    </row>
    <row r="10" customFormat="false" ht="14.25" hidden="false" customHeight="false" outlineLevel="0" collapsed="false">
      <c r="A10" s="20" t="s">
        <v>582</v>
      </c>
      <c r="B10" s="20" t="s">
        <v>589</v>
      </c>
      <c r="C10" s="20" t="s">
        <v>591</v>
      </c>
      <c r="D10" s="63" t="n">
        <v>2000</v>
      </c>
      <c r="E10" s="67" t="n">
        <v>2000</v>
      </c>
    </row>
    <row r="11" customFormat="false" ht="14.25" hidden="false" customHeight="false" outlineLevel="0" collapsed="false">
      <c r="A11" s="20" t="s">
        <v>582</v>
      </c>
      <c r="B11" s="20" t="s">
        <v>592</v>
      </c>
      <c r="C11" s="20" t="s">
        <v>448</v>
      </c>
      <c r="D11" s="63" t="n">
        <v>20000</v>
      </c>
      <c r="E11" s="67" t="n">
        <v>20000</v>
      </c>
    </row>
    <row r="12" customFormat="false" ht="14.25" hidden="false" customHeight="false" outlineLevel="0" collapsed="false">
      <c r="A12" s="20" t="s">
        <v>582</v>
      </c>
      <c r="B12" s="20" t="s">
        <v>592</v>
      </c>
      <c r="C12" s="20" t="s">
        <v>176</v>
      </c>
      <c r="D12" s="63" t="n">
        <v>20000</v>
      </c>
      <c r="E12" s="67" t="n">
        <v>30000</v>
      </c>
    </row>
    <row r="13" customFormat="false" ht="14.25" hidden="false" customHeight="false" outlineLevel="0" collapsed="false">
      <c r="A13" s="20" t="s">
        <v>582</v>
      </c>
      <c r="B13" s="20" t="s">
        <v>592</v>
      </c>
      <c r="C13" s="20" t="s">
        <v>593</v>
      </c>
      <c r="D13" s="63" t="n">
        <v>2000</v>
      </c>
      <c r="E13" s="67" t="n">
        <v>2000</v>
      </c>
    </row>
    <row r="14" customFormat="false" ht="14.25" hidden="false" customHeight="false" outlineLevel="0" collapsed="false">
      <c r="A14" s="20" t="s">
        <v>582</v>
      </c>
      <c r="B14" s="20" t="s">
        <v>592</v>
      </c>
      <c r="C14" s="20" t="s">
        <v>594</v>
      </c>
      <c r="D14" s="63" t="s">
        <v>595</v>
      </c>
      <c r="E14" s="67"/>
    </row>
    <row r="15" customFormat="false" ht="14.25" hidden="false" customHeight="false" outlineLevel="0" collapsed="false">
      <c r="A15" s="20" t="s">
        <v>67</v>
      </c>
      <c r="B15" s="20" t="s">
        <v>596</v>
      </c>
      <c r="C15" s="20" t="s">
        <v>597</v>
      </c>
      <c r="D15" s="63" t="n">
        <v>2000</v>
      </c>
      <c r="E15" s="67" t="n">
        <v>2000</v>
      </c>
    </row>
    <row r="16" customFormat="false" ht="14.25" hidden="false" customHeight="false" outlineLevel="0" collapsed="false">
      <c r="A16" s="20" t="s">
        <v>67</v>
      </c>
      <c r="B16" s="20" t="s">
        <v>598</v>
      </c>
      <c r="C16" s="20" t="s">
        <v>379</v>
      </c>
      <c r="D16" s="63" t="n">
        <v>2000</v>
      </c>
      <c r="E16" s="67" t="n">
        <v>8000</v>
      </c>
    </row>
    <row r="17" customFormat="false" ht="14.25" hidden="false" customHeight="false" outlineLevel="0" collapsed="false">
      <c r="A17" s="20" t="s">
        <v>67</v>
      </c>
      <c r="B17" s="20" t="s">
        <v>598</v>
      </c>
      <c r="C17" s="20" t="s">
        <v>599</v>
      </c>
      <c r="D17" s="63" t="n">
        <v>2000</v>
      </c>
      <c r="E17" s="65" t="n">
        <v>2000</v>
      </c>
    </row>
    <row r="18" customFormat="false" ht="14.25" hidden="false" customHeight="false" outlineLevel="0" collapsed="false">
      <c r="A18" s="20" t="s">
        <v>67</v>
      </c>
      <c r="B18" s="20" t="s">
        <v>598</v>
      </c>
      <c r="C18" s="20" t="s">
        <v>242</v>
      </c>
      <c r="D18" s="63" t="n">
        <v>1000</v>
      </c>
      <c r="E18" s="67" t="n">
        <v>1000</v>
      </c>
    </row>
    <row r="19" customFormat="false" ht="14.25" hidden="false" customHeight="false" outlineLevel="0" collapsed="false">
      <c r="A19" s="20" t="s">
        <v>67</v>
      </c>
      <c r="B19" s="20" t="s">
        <v>598</v>
      </c>
      <c r="C19" s="20" t="s">
        <v>600</v>
      </c>
      <c r="D19" s="63" t="n">
        <v>1000</v>
      </c>
      <c r="E19" s="67" t="n">
        <v>1000</v>
      </c>
    </row>
    <row r="20" customFormat="false" ht="14.25" hidden="false" customHeight="false" outlineLevel="0" collapsed="false">
      <c r="A20" s="20" t="s">
        <v>82</v>
      </c>
      <c r="B20" s="20" t="s">
        <v>596</v>
      </c>
      <c r="C20" s="68" t="s">
        <v>601</v>
      </c>
      <c r="D20" s="69" t="n">
        <v>1000</v>
      </c>
      <c r="E20" s="67" t="n">
        <v>2000</v>
      </c>
    </row>
    <row r="21" customFormat="false" ht="14.25" hidden="false" customHeight="false" outlineLevel="0" collapsed="false">
      <c r="A21" s="20" t="s">
        <v>82</v>
      </c>
      <c r="B21" s="20" t="s">
        <v>598</v>
      </c>
      <c r="C21" s="20" t="s">
        <v>602</v>
      </c>
      <c r="D21" s="63" t="n">
        <v>8000</v>
      </c>
      <c r="E21" s="67" t="n">
        <v>8000</v>
      </c>
    </row>
    <row r="22" customFormat="false" ht="14.25" hidden="false" customHeight="false" outlineLevel="0" collapsed="false">
      <c r="A22" s="20" t="s">
        <v>82</v>
      </c>
      <c r="B22" s="20" t="s">
        <v>598</v>
      </c>
      <c r="C22" s="20" t="s">
        <v>603</v>
      </c>
      <c r="D22" s="63" t="n">
        <v>2000</v>
      </c>
      <c r="E22" s="67" t="n">
        <v>2000</v>
      </c>
    </row>
    <row r="23" customFormat="false" ht="14.25" hidden="false" customHeight="false" outlineLevel="0" collapsed="false">
      <c r="A23" s="20" t="s">
        <v>82</v>
      </c>
      <c r="B23" s="20" t="s">
        <v>598</v>
      </c>
      <c r="C23" s="20" t="s">
        <v>604</v>
      </c>
      <c r="D23" s="63" t="n">
        <v>2000</v>
      </c>
      <c r="E23" s="67" t="n">
        <v>2000</v>
      </c>
    </row>
    <row r="24" customFormat="false" ht="14.25" hidden="false" customHeight="false" outlineLevel="0" collapsed="false">
      <c r="A24" s="20" t="s">
        <v>82</v>
      </c>
      <c r="B24" s="20" t="s">
        <v>598</v>
      </c>
      <c r="C24" s="20" t="s">
        <v>44</v>
      </c>
      <c r="D24" s="63" t="n">
        <v>10000</v>
      </c>
      <c r="E24" s="67" t="n">
        <v>10000</v>
      </c>
    </row>
    <row r="25" customFormat="false" ht="14.25" hidden="false" customHeight="false" outlineLevel="0" collapsed="false">
      <c r="A25" s="20" t="s">
        <v>82</v>
      </c>
      <c r="B25" s="20" t="s">
        <v>598</v>
      </c>
      <c r="C25" s="20" t="s">
        <v>18</v>
      </c>
      <c r="D25" s="63" t="n">
        <v>500</v>
      </c>
      <c r="E25" s="67" t="n">
        <v>500</v>
      </c>
    </row>
    <row r="26" customFormat="false" ht="14.25" hidden="false" customHeight="false" outlineLevel="0" collapsed="false">
      <c r="A26" s="20" t="s">
        <v>82</v>
      </c>
      <c r="B26" s="20" t="s">
        <v>598</v>
      </c>
      <c r="C26" s="20" t="s">
        <v>605</v>
      </c>
      <c r="D26" s="63" t="n">
        <v>500</v>
      </c>
      <c r="E26" s="67" t="n">
        <v>500</v>
      </c>
    </row>
    <row r="27" customFormat="false" ht="14.25" hidden="false" customHeight="false" outlineLevel="0" collapsed="false">
      <c r="A27" s="20" t="s">
        <v>82</v>
      </c>
      <c r="B27" s="20" t="s">
        <v>598</v>
      </c>
      <c r="C27" s="68" t="s">
        <v>606</v>
      </c>
      <c r="D27" s="69" t="n">
        <v>500</v>
      </c>
      <c r="E27" s="67" t="n">
        <v>500</v>
      </c>
    </row>
    <row r="28" customFormat="false" ht="14.25" hidden="false" customHeight="false" outlineLevel="0" collapsed="false">
      <c r="A28" s="20" t="s">
        <v>82</v>
      </c>
      <c r="B28" s="20" t="s">
        <v>598</v>
      </c>
      <c r="C28" s="68" t="s">
        <v>607</v>
      </c>
      <c r="D28" s="69"/>
      <c r="E28" s="67"/>
    </row>
    <row r="29" customFormat="false" ht="14.25" hidden="false" customHeight="false" outlineLevel="0" collapsed="false">
      <c r="A29" s="20" t="s">
        <v>82</v>
      </c>
      <c r="B29" s="20" t="s">
        <v>598</v>
      </c>
      <c r="C29" s="20" t="s">
        <v>338</v>
      </c>
      <c r="D29" s="63" t="n">
        <v>500</v>
      </c>
      <c r="E29" s="67" t="n">
        <v>500</v>
      </c>
    </row>
    <row r="30" customFormat="false" ht="14.25" hidden="false" customHeight="false" outlineLevel="0" collapsed="false">
      <c r="A30" s="20" t="s">
        <v>32</v>
      </c>
      <c r="B30" s="20" t="s">
        <v>596</v>
      </c>
      <c r="C30" s="20" t="s">
        <v>244</v>
      </c>
      <c r="D30" s="63" t="n">
        <v>3000</v>
      </c>
      <c r="E30" s="67" t="n">
        <v>4800</v>
      </c>
    </row>
    <row r="31" customFormat="false" ht="14.25" hidden="false" customHeight="false" outlineLevel="0" collapsed="false">
      <c r="A31" s="20" t="s">
        <v>32</v>
      </c>
      <c r="B31" s="20" t="s">
        <v>598</v>
      </c>
      <c r="C31" s="20" t="s">
        <v>608</v>
      </c>
      <c r="D31" s="63" t="n">
        <v>2000</v>
      </c>
      <c r="E31" s="67" t="n">
        <v>2000</v>
      </c>
    </row>
    <row r="32" customFormat="false" ht="14.25" hidden="false" customHeight="false" outlineLevel="0" collapsed="false">
      <c r="A32" s="20" t="s">
        <v>32</v>
      </c>
      <c r="B32" s="20" t="s">
        <v>598</v>
      </c>
      <c r="C32" s="20" t="s">
        <v>94</v>
      </c>
      <c r="D32" s="63" t="n">
        <v>500</v>
      </c>
      <c r="E32" s="67" t="n">
        <v>500</v>
      </c>
    </row>
    <row r="33" customFormat="false" ht="14.25" hidden="false" customHeight="false" outlineLevel="0" collapsed="false">
      <c r="A33" s="20" t="s">
        <v>32</v>
      </c>
      <c r="B33" s="20" t="s">
        <v>598</v>
      </c>
      <c r="C33" s="20" t="s">
        <v>12</v>
      </c>
      <c r="D33" s="63" t="n">
        <v>500</v>
      </c>
      <c r="E33" s="67" t="n">
        <v>500</v>
      </c>
    </row>
    <row r="34" customFormat="false" ht="14.25" hidden="false" customHeight="false" outlineLevel="0" collapsed="false">
      <c r="A34" s="20" t="s">
        <v>32</v>
      </c>
      <c r="B34" s="20" t="s">
        <v>598</v>
      </c>
      <c r="C34" s="20" t="s">
        <v>609</v>
      </c>
      <c r="D34" s="63" t="n">
        <v>1000</v>
      </c>
      <c r="E34" s="67" t="n">
        <v>1000</v>
      </c>
    </row>
    <row r="35" customFormat="false" ht="14.25" hidden="false" customHeight="false" outlineLevel="0" collapsed="false">
      <c r="A35" s="20" t="s">
        <v>32</v>
      </c>
      <c r="B35" s="20" t="s">
        <v>598</v>
      </c>
      <c r="C35" s="20" t="s">
        <v>610</v>
      </c>
      <c r="D35" s="63" t="n">
        <v>500</v>
      </c>
      <c r="E35" s="67" t="n">
        <v>500</v>
      </c>
    </row>
    <row r="36" customFormat="false" ht="14.25" hidden="false" customHeight="false" outlineLevel="0" collapsed="false">
      <c r="A36" s="20" t="s">
        <v>611</v>
      </c>
      <c r="B36" s="20" t="s">
        <v>596</v>
      </c>
      <c r="C36" s="20" t="s">
        <v>612</v>
      </c>
      <c r="D36" s="63" t="n">
        <v>5000</v>
      </c>
      <c r="E36" s="67" t="n">
        <v>5000</v>
      </c>
    </row>
    <row r="37" customFormat="false" ht="14.25" hidden="false" customHeight="false" outlineLevel="0" collapsed="false">
      <c r="A37" s="20" t="s">
        <v>611</v>
      </c>
      <c r="B37" s="20" t="s">
        <v>613</v>
      </c>
      <c r="C37" s="20" t="s">
        <v>614</v>
      </c>
      <c r="D37" s="63" t="n">
        <v>2000</v>
      </c>
      <c r="E37" s="67" t="n">
        <v>2000</v>
      </c>
    </row>
    <row r="38" customFormat="false" ht="14.25" hidden="false" customHeight="false" outlineLevel="0" collapsed="false">
      <c r="A38" s="20" t="s">
        <v>611</v>
      </c>
      <c r="B38" s="20" t="s">
        <v>615</v>
      </c>
      <c r="C38" s="20" t="s">
        <v>616</v>
      </c>
      <c r="D38" s="63" t="n">
        <v>500</v>
      </c>
      <c r="E38" s="67" t="n">
        <v>500</v>
      </c>
    </row>
    <row r="39" customFormat="false" ht="14.25" hidden="false" customHeight="false" outlineLevel="0" collapsed="false">
      <c r="A39" s="20" t="s">
        <v>611</v>
      </c>
      <c r="B39" s="20" t="s">
        <v>617</v>
      </c>
      <c r="C39" s="20" t="s">
        <v>516</v>
      </c>
      <c r="D39" s="63" t="n">
        <v>500</v>
      </c>
      <c r="E39" s="67" t="n">
        <v>500</v>
      </c>
    </row>
    <row r="40" customFormat="false" ht="14.25" hidden="false" customHeight="false" outlineLevel="0" collapsed="false">
      <c r="A40" s="20" t="s">
        <v>611</v>
      </c>
      <c r="B40" s="20" t="s">
        <v>618</v>
      </c>
      <c r="C40" s="20" t="s">
        <v>619</v>
      </c>
      <c r="D40" s="63" t="n">
        <v>500</v>
      </c>
      <c r="E40" s="67" t="n">
        <v>500</v>
      </c>
    </row>
    <row r="41" customFormat="false" ht="14.25" hidden="false" customHeight="false" outlineLevel="0" collapsed="false">
      <c r="A41" s="20" t="s">
        <v>611</v>
      </c>
      <c r="B41" s="20" t="s">
        <v>615</v>
      </c>
      <c r="C41" s="20" t="s">
        <v>620</v>
      </c>
      <c r="D41" s="63" t="n">
        <v>500</v>
      </c>
      <c r="E41" s="67" t="n">
        <v>500</v>
      </c>
    </row>
    <row r="42" customFormat="false" ht="14.25" hidden="false" customHeight="false" outlineLevel="0" collapsed="false">
      <c r="A42" s="20" t="s">
        <v>611</v>
      </c>
      <c r="B42" s="20" t="s">
        <v>617</v>
      </c>
      <c r="C42" s="20" t="s">
        <v>621</v>
      </c>
      <c r="D42" s="63" t="n">
        <v>500</v>
      </c>
      <c r="E42" s="67" t="n">
        <v>500</v>
      </c>
    </row>
    <row r="43" customFormat="false" ht="14.25" hidden="false" customHeight="false" outlineLevel="0" collapsed="false">
      <c r="A43" s="20" t="s">
        <v>129</v>
      </c>
      <c r="B43" s="20" t="s">
        <v>596</v>
      </c>
      <c r="C43" s="20" t="s">
        <v>622</v>
      </c>
      <c r="D43" s="63" t="n">
        <v>2000</v>
      </c>
      <c r="E43" s="67" t="n">
        <v>2000</v>
      </c>
    </row>
    <row r="44" customFormat="false" ht="14.25" hidden="false" customHeight="false" outlineLevel="0" collapsed="false">
      <c r="A44" s="20" t="s">
        <v>129</v>
      </c>
      <c r="B44" s="20" t="s">
        <v>598</v>
      </c>
      <c r="C44" s="20" t="s">
        <v>623</v>
      </c>
      <c r="D44" s="63" t="n">
        <v>2000</v>
      </c>
      <c r="E44" s="67" t="n">
        <v>2000</v>
      </c>
    </row>
    <row r="45" customFormat="false" ht="14.25" hidden="false" customHeight="false" outlineLevel="0" collapsed="false">
      <c r="A45" s="20" t="s">
        <v>129</v>
      </c>
      <c r="B45" s="20" t="s">
        <v>598</v>
      </c>
      <c r="C45" s="20" t="s">
        <v>624</v>
      </c>
      <c r="D45" s="63" t="n">
        <v>2000</v>
      </c>
      <c r="E45" s="67" t="n">
        <v>2000</v>
      </c>
    </row>
    <row r="46" customFormat="false" ht="14.25" hidden="false" customHeight="false" outlineLevel="0" collapsed="false">
      <c r="A46" s="20" t="s">
        <v>129</v>
      </c>
      <c r="B46" s="20" t="s">
        <v>598</v>
      </c>
      <c r="C46" s="20" t="s">
        <v>625</v>
      </c>
      <c r="D46" s="63" t="n">
        <v>2000</v>
      </c>
      <c r="E46" s="67" t="n">
        <v>2000</v>
      </c>
    </row>
    <row r="47" customFormat="false" ht="14.25" hidden="false" customHeight="false" outlineLevel="0" collapsed="false">
      <c r="A47" s="20" t="s">
        <v>129</v>
      </c>
      <c r="B47" s="20" t="s">
        <v>598</v>
      </c>
      <c r="C47" s="20" t="s">
        <v>626</v>
      </c>
      <c r="D47" s="63" t="n">
        <v>2000</v>
      </c>
      <c r="E47" s="67" t="n">
        <v>2000</v>
      </c>
    </row>
    <row r="48" customFormat="false" ht="14.25" hidden="false" customHeight="false" outlineLevel="0" collapsed="false">
      <c r="A48" s="20" t="s">
        <v>129</v>
      </c>
      <c r="B48" s="20" t="s">
        <v>598</v>
      </c>
      <c r="C48" s="20" t="s">
        <v>627</v>
      </c>
      <c r="D48" s="63" t="n">
        <v>500</v>
      </c>
      <c r="E48" s="67" t="n">
        <v>500</v>
      </c>
    </row>
    <row r="49" customFormat="false" ht="14.25" hidden="false" customHeight="false" outlineLevel="0" collapsed="false">
      <c r="A49" s="20" t="s">
        <v>83</v>
      </c>
      <c r="B49" s="20" t="s">
        <v>596</v>
      </c>
      <c r="C49" s="20" t="s">
        <v>628</v>
      </c>
      <c r="D49" s="63" t="n">
        <v>2000</v>
      </c>
      <c r="E49" s="67" t="n">
        <v>2000</v>
      </c>
    </row>
    <row r="50" customFormat="false" ht="14.25" hidden="false" customHeight="false" outlineLevel="0" collapsed="false">
      <c r="A50" s="20" t="s">
        <v>83</v>
      </c>
      <c r="B50" s="20" t="s">
        <v>598</v>
      </c>
      <c r="C50" s="20" t="s">
        <v>629</v>
      </c>
      <c r="D50" s="63" t="n">
        <v>2000</v>
      </c>
      <c r="E50" s="67" t="n">
        <v>2000</v>
      </c>
    </row>
    <row r="51" customFormat="false" ht="14.25" hidden="false" customHeight="false" outlineLevel="0" collapsed="false">
      <c r="A51" s="20" t="s">
        <v>83</v>
      </c>
      <c r="B51" s="20" t="s">
        <v>598</v>
      </c>
      <c r="C51" s="20" t="s">
        <v>630</v>
      </c>
      <c r="D51" s="63" t="n">
        <v>1000</v>
      </c>
      <c r="E51" s="67" t="n">
        <v>1000</v>
      </c>
    </row>
    <row r="52" customFormat="false" ht="14.25" hidden="false" customHeight="false" outlineLevel="0" collapsed="false">
      <c r="A52" s="20" t="s">
        <v>83</v>
      </c>
      <c r="B52" s="20" t="s">
        <v>598</v>
      </c>
      <c r="C52" s="20" t="s">
        <v>85</v>
      </c>
      <c r="D52" s="63" t="n">
        <v>500</v>
      </c>
      <c r="E52" s="67" t="n">
        <v>500</v>
      </c>
    </row>
    <row r="53" customFormat="false" ht="14.25" hidden="false" customHeight="false" outlineLevel="0" collapsed="false">
      <c r="A53" s="20" t="s">
        <v>83</v>
      </c>
      <c r="B53" s="20" t="s">
        <v>598</v>
      </c>
      <c r="C53" s="20" t="s">
        <v>384</v>
      </c>
      <c r="D53" s="63" t="n">
        <v>500</v>
      </c>
      <c r="E53" s="67" t="n">
        <v>500</v>
      </c>
    </row>
    <row r="54" customFormat="false" ht="14.25" hidden="false" customHeight="false" outlineLevel="0" collapsed="false">
      <c r="A54" s="20" t="s">
        <v>33</v>
      </c>
      <c r="B54" s="20" t="s">
        <v>596</v>
      </c>
      <c r="C54" s="20" t="s">
        <v>631</v>
      </c>
      <c r="D54" s="63" t="n">
        <v>10000</v>
      </c>
      <c r="E54" s="67" t="n">
        <v>2000</v>
      </c>
    </row>
    <row r="55" customFormat="false" ht="14.25" hidden="false" customHeight="false" outlineLevel="0" collapsed="false">
      <c r="A55" s="20" t="s">
        <v>33</v>
      </c>
      <c r="B55" s="20" t="s">
        <v>598</v>
      </c>
      <c r="C55" s="20" t="s">
        <v>632</v>
      </c>
      <c r="D55" s="63" t="n">
        <v>500</v>
      </c>
      <c r="E55" s="67" t="n">
        <v>500</v>
      </c>
    </row>
    <row r="56" customFormat="false" ht="14.25" hidden="false" customHeight="false" outlineLevel="0" collapsed="false">
      <c r="A56" s="20" t="s">
        <v>33</v>
      </c>
      <c r="B56" s="20" t="s">
        <v>598</v>
      </c>
      <c r="C56" s="20" t="s">
        <v>494</v>
      </c>
      <c r="D56" s="63" t="n">
        <v>1000</v>
      </c>
      <c r="E56" s="67" t="n">
        <v>1000</v>
      </c>
    </row>
    <row r="57" customFormat="false" ht="14.25" hidden="false" customHeight="false" outlineLevel="0" collapsed="false">
      <c r="A57" s="20" t="s">
        <v>33</v>
      </c>
      <c r="B57" s="20" t="s">
        <v>598</v>
      </c>
      <c r="C57" s="20" t="s">
        <v>633</v>
      </c>
      <c r="D57" s="63" t="n">
        <v>1000</v>
      </c>
      <c r="E57" s="67" t="n">
        <v>1000</v>
      </c>
    </row>
    <row r="58" customFormat="false" ht="14.25" hidden="false" customHeight="false" outlineLevel="0" collapsed="false">
      <c r="A58" s="20" t="s">
        <v>634</v>
      </c>
      <c r="B58" s="20" t="s">
        <v>613</v>
      </c>
      <c r="C58" s="20" t="s">
        <v>635</v>
      </c>
      <c r="D58" s="63" t="n">
        <v>10000</v>
      </c>
      <c r="E58" s="67" t="n">
        <v>5000</v>
      </c>
    </row>
    <row r="59" customFormat="false" ht="14.25" hidden="false" customHeight="false" outlineLevel="0" collapsed="false">
      <c r="A59" s="20" t="s">
        <v>634</v>
      </c>
      <c r="B59" s="20" t="s">
        <v>636</v>
      </c>
      <c r="C59" s="20" t="s">
        <v>637</v>
      </c>
      <c r="D59" s="63" t="n">
        <v>10000</v>
      </c>
      <c r="E59" s="67" t="n">
        <v>10000</v>
      </c>
    </row>
    <row r="60" customFormat="false" ht="14.25" hidden="false" customHeight="false" outlineLevel="0" collapsed="false">
      <c r="A60" s="20" t="s">
        <v>634</v>
      </c>
      <c r="B60" s="20" t="s">
        <v>636</v>
      </c>
      <c r="C60" s="20" t="s">
        <v>638</v>
      </c>
      <c r="D60" s="63" t="n">
        <v>10000</v>
      </c>
      <c r="E60" s="67" t="n">
        <v>10000</v>
      </c>
    </row>
    <row r="61" customFormat="false" ht="14.25" hidden="false" customHeight="false" outlineLevel="0" collapsed="false">
      <c r="A61" s="20" t="s">
        <v>634</v>
      </c>
      <c r="B61" s="20" t="s">
        <v>636</v>
      </c>
      <c r="C61" s="20" t="s">
        <v>639</v>
      </c>
      <c r="D61" s="63" t="n">
        <v>10000</v>
      </c>
      <c r="E61" s="67"/>
    </row>
    <row r="62" customFormat="false" ht="14.25" hidden="false" customHeight="false" outlineLevel="0" collapsed="false">
      <c r="A62" s="20" t="s">
        <v>634</v>
      </c>
      <c r="B62" s="20" t="s">
        <v>617</v>
      </c>
      <c r="C62" s="20" t="s">
        <v>640</v>
      </c>
      <c r="D62" s="63" t="n">
        <v>500</v>
      </c>
      <c r="E62" s="67" t="n">
        <v>500</v>
      </c>
    </row>
    <row r="63" customFormat="false" ht="14.25" hidden="false" customHeight="false" outlineLevel="0" collapsed="false">
      <c r="A63" s="20" t="s">
        <v>634</v>
      </c>
      <c r="B63" s="20" t="s">
        <v>641</v>
      </c>
      <c r="C63" s="20" t="s">
        <v>642</v>
      </c>
      <c r="D63" s="63" t="n">
        <v>500</v>
      </c>
      <c r="E63" s="67" t="n">
        <v>500</v>
      </c>
    </row>
    <row r="64" customFormat="false" ht="14.25" hidden="false" customHeight="false" outlineLevel="0" collapsed="false">
      <c r="A64" s="20" t="s">
        <v>634</v>
      </c>
      <c r="B64" s="20" t="s">
        <v>643</v>
      </c>
      <c r="C64" s="20" t="s">
        <v>644</v>
      </c>
      <c r="D64" s="63" t="n">
        <v>500</v>
      </c>
      <c r="E64" s="67" t="n">
        <v>500</v>
      </c>
    </row>
    <row r="65" customFormat="false" ht="14.25" hidden="false" customHeight="false" outlineLevel="0" collapsed="false">
      <c r="A65" s="20" t="s">
        <v>634</v>
      </c>
      <c r="B65" s="20" t="s">
        <v>617</v>
      </c>
      <c r="C65" s="20" t="s">
        <v>645</v>
      </c>
      <c r="D65" s="63" t="n">
        <v>500</v>
      </c>
      <c r="E65" s="67" t="n">
        <v>500</v>
      </c>
    </row>
    <row r="66" customFormat="false" ht="14.25" hidden="false" customHeight="false" outlineLevel="0" collapsed="false">
      <c r="A66" s="20"/>
      <c r="B66" s="20"/>
      <c r="C66" s="20"/>
      <c r="D66" s="63"/>
      <c r="E66" s="67"/>
    </row>
    <row r="67" customFormat="false" ht="14.25" hidden="false" customHeight="false" outlineLevel="0" collapsed="false">
      <c r="A67" s="47" t="s">
        <v>523</v>
      </c>
      <c r="B67" s="47"/>
      <c r="C67" s="47"/>
      <c r="D67" s="61" t="n">
        <f aca="false">SUM(D2:D66)</f>
        <v>283000</v>
      </c>
      <c r="E67" s="65" t="n">
        <f aca="false">SUM(E2:E66)</f>
        <v>285800</v>
      </c>
    </row>
    <row r="69" customFormat="false" ht="14.25" hidden="false" customHeight="false" outlineLevel="0" collapsed="false">
      <c r="D69" s="1"/>
    </row>
  </sheetData>
  <mergeCells count="1">
    <mergeCell ref="A67:C67"/>
  </mergeCells>
  <printOptions headings="false" gridLines="true" gridLinesSet="true" horizontalCentered="true" verticalCentered="false"/>
  <pageMargins left="0.747916666666667" right="0.747916666666667" top="2.36180555555556" bottom="0.984027777777778" header="1.88958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超研澤特圓,Regular"&amp;20淡江大學童軍團三十週年團慶捐款分配表---服務員</oddHeader>
    <oddFooter>&amp;R&amp;"Times New Roman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76" activeCellId="0" sqref="E7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6.62"/>
    <col collapsed="false" customWidth="true" hidden="false" outlineLevel="0" max="4" min="4" style="70" width="16.62"/>
    <col collapsed="false" customWidth="true" hidden="false" outlineLevel="0" max="5" min="5" style="1" width="16.62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A1" s="20" t="s">
        <v>560</v>
      </c>
      <c r="B1" s="20" t="s">
        <v>561</v>
      </c>
      <c r="C1" s="20" t="s">
        <v>562</v>
      </c>
      <c r="D1" s="62" t="s">
        <v>564</v>
      </c>
      <c r="E1" s="5" t="s">
        <v>646</v>
      </c>
    </row>
    <row r="2" customFormat="false" ht="14.25" hidden="false" customHeight="false" outlineLevel="0" collapsed="false">
      <c r="A2" s="5" t="s">
        <v>576</v>
      </c>
      <c r="B2" s="5" t="s">
        <v>75</v>
      </c>
      <c r="C2" s="71" t="s">
        <v>647</v>
      </c>
      <c r="D2" s="70" t="n">
        <v>1000</v>
      </c>
    </row>
    <row r="3" customFormat="false" ht="14.25" hidden="false" customHeight="false" outlineLevel="0" collapsed="false">
      <c r="A3" s="5" t="s">
        <v>576</v>
      </c>
      <c r="B3" s="5" t="s">
        <v>75</v>
      </c>
      <c r="C3" s="71" t="s">
        <v>648</v>
      </c>
      <c r="D3" s="70" t="n">
        <v>100000</v>
      </c>
    </row>
    <row r="4" customFormat="false" ht="14.25" hidden="false" customHeight="false" outlineLevel="0" collapsed="false">
      <c r="A4" s="5" t="s">
        <v>576</v>
      </c>
      <c r="B4" s="5" t="s">
        <v>75</v>
      </c>
      <c r="C4" s="71" t="s">
        <v>649</v>
      </c>
      <c r="D4" s="70" t="n">
        <v>1000</v>
      </c>
    </row>
    <row r="5" customFormat="false" ht="14.25" hidden="false" customHeight="false" outlineLevel="0" collapsed="false">
      <c r="A5" s="5" t="s">
        <v>576</v>
      </c>
      <c r="B5" s="5" t="s">
        <v>75</v>
      </c>
      <c r="C5" s="71" t="s">
        <v>650</v>
      </c>
      <c r="D5" s="70" t="n">
        <v>1000</v>
      </c>
    </row>
    <row r="6" customFormat="false" ht="14.25" hidden="false" customHeight="false" outlineLevel="0" collapsed="false">
      <c r="A6" s="5" t="s">
        <v>576</v>
      </c>
      <c r="B6" s="5" t="s">
        <v>75</v>
      </c>
      <c r="C6" s="71" t="s">
        <v>651</v>
      </c>
      <c r="D6" s="70" t="n">
        <v>5001</v>
      </c>
    </row>
    <row r="7" customFormat="false" ht="14.25" hidden="false" customHeight="false" outlineLevel="0" collapsed="false">
      <c r="A7" s="5" t="s">
        <v>576</v>
      </c>
      <c r="B7" s="5" t="s">
        <v>75</v>
      </c>
      <c r="C7" s="71" t="s">
        <v>652</v>
      </c>
      <c r="D7" s="70" t="n">
        <v>5000</v>
      </c>
      <c r="E7" s="72"/>
    </row>
    <row r="8" customFormat="false" ht="14.25" hidden="false" customHeight="false" outlineLevel="0" collapsed="false">
      <c r="A8" s="5" t="s">
        <v>576</v>
      </c>
      <c r="B8" s="5" t="s">
        <v>75</v>
      </c>
      <c r="C8" s="71" t="s">
        <v>653</v>
      </c>
      <c r="D8" s="70" t="n">
        <v>1000</v>
      </c>
      <c r="E8" s="72"/>
    </row>
    <row r="9" customFormat="false" ht="14.25" hidden="false" customHeight="false" outlineLevel="0" collapsed="false">
      <c r="A9" s="5" t="s">
        <v>576</v>
      </c>
      <c r="B9" s="5" t="s">
        <v>75</v>
      </c>
      <c r="C9" s="71" t="s">
        <v>654</v>
      </c>
      <c r="D9" s="70" t="n">
        <v>1000</v>
      </c>
      <c r="E9" s="72"/>
    </row>
    <row r="10" customFormat="false" ht="14.25" hidden="false" customHeight="false" outlineLevel="0" collapsed="false">
      <c r="A10" s="5" t="s">
        <v>576</v>
      </c>
      <c r="B10" s="5" t="s">
        <v>75</v>
      </c>
      <c r="C10" s="71" t="s">
        <v>655</v>
      </c>
      <c r="D10" s="70" t="n">
        <v>3000</v>
      </c>
      <c r="E10" s="72"/>
    </row>
    <row r="11" customFormat="false" ht="14.25" hidden="false" customHeight="false" outlineLevel="0" collapsed="false">
      <c r="A11" s="5" t="s">
        <v>576</v>
      </c>
      <c r="B11" s="5" t="s">
        <v>75</v>
      </c>
      <c r="C11" s="71" t="s">
        <v>656</v>
      </c>
      <c r="D11" s="70" t="n">
        <v>500</v>
      </c>
      <c r="E11" s="72"/>
    </row>
    <row r="12" customFormat="false" ht="14.25" hidden="false" customHeight="false" outlineLevel="0" collapsed="false">
      <c r="A12" s="5" t="s">
        <v>576</v>
      </c>
      <c r="B12" s="5" t="s">
        <v>75</v>
      </c>
      <c r="C12" s="71" t="s">
        <v>657</v>
      </c>
      <c r="D12" s="70" t="n">
        <v>2000</v>
      </c>
      <c r="E12" s="72"/>
    </row>
    <row r="13" customFormat="false" ht="14.25" hidden="false" customHeight="false" outlineLevel="0" collapsed="false">
      <c r="A13" s="5" t="s">
        <v>576</v>
      </c>
      <c r="B13" s="5" t="s">
        <v>75</v>
      </c>
      <c r="C13" s="71" t="s">
        <v>658</v>
      </c>
      <c r="D13" s="70" t="n">
        <v>3000</v>
      </c>
      <c r="E13" s="72"/>
    </row>
    <row r="14" customFormat="false" ht="14.25" hidden="false" customHeight="false" outlineLevel="0" collapsed="false">
      <c r="A14" s="5" t="s">
        <v>576</v>
      </c>
      <c r="B14" s="5" t="s">
        <v>75</v>
      </c>
      <c r="C14" s="71" t="s">
        <v>659</v>
      </c>
      <c r="D14" s="70" t="n">
        <v>3000</v>
      </c>
    </row>
    <row r="15" customFormat="false" ht="14.25" hidden="false" customHeight="false" outlineLevel="0" collapsed="false">
      <c r="A15" s="5" t="s">
        <v>576</v>
      </c>
      <c r="B15" s="5" t="s">
        <v>75</v>
      </c>
      <c r="C15" s="71" t="s">
        <v>660</v>
      </c>
      <c r="D15" s="70" t="n">
        <v>5001</v>
      </c>
      <c r="E15" s="72"/>
    </row>
    <row r="16" customFormat="false" ht="14.25" hidden="false" customHeight="false" outlineLevel="0" collapsed="false">
      <c r="A16" s="5" t="s">
        <v>576</v>
      </c>
      <c r="B16" s="5" t="s">
        <v>75</v>
      </c>
      <c r="C16" s="71" t="s">
        <v>661</v>
      </c>
      <c r="D16" s="70" t="n">
        <v>1000</v>
      </c>
      <c r="E16" s="72"/>
    </row>
    <row r="17" customFormat="false" ht="14.25" hidden="false" customHeight="false" outlineLevel="0" collapsed="false">
      <c r="A17" s="5" t="s">
        <v>576</v>
      </c>
      <c r="B17" s="5" t="s">
        <v>75</v>
      </c>
      <c r="C17" s="71" t="s">
        <v>662</v>
      </c>
      <c r="D17" s="70" t="n">
        <v>1000</v>
      </c>
      <c r="E17" s="72"/>
    </row>
    <row r="18" customFormat="false" ht="14.25" hidden="false" customHeight="false" outlineLevel="0" collapsed="false">
      <c r="A18" s="5" t="s">
        <v>576</v>
      </c>
      <c r="B18" s="5" t="s">
        <v>75</v>
      </c>
      <c r="C18" s="71" t="s">
        <v>663</v>
      </c>
      <c r="D18" s="70" t="n">
        <v>3000</v>
      </c>
      <c r="E18" s="72"/>
    </row>
    <row r="19" customFormat="false" ht="14.25" hidden="false" customHeight="false" outlineLevel="0" collapsed="false">
      <c r="A19" s="5" t="s">
        <v>576</v>
      </c>
      <c r="B19" s="5" t="s">
        <v>75</v>
      </c>
      <c r="C19" s="71" t="s">
        <v>664</v>
      </c>
      <c r="D19" s="70" t="n">
        <v>3001</v>
      </c>
      <c r="E19" s="72"/>
    </row>
    <row r="20" customFormat="false" ht="14.25" hidden="false" customHeight="false" outlineLevel="0" collapsed="false">
      <c r="A20" s="5" t="s">
        <v>576</v>
      </c>
      <c r="B20" s="5" t="s">
        <v>75</v>
      </c>
      <c r="C20" s="71" t="s">
        <v>665</v>
      </c>
      <c r="D20" s="70" t="n">
        <v>1000</v>
      </c>
      <c r="E20" s="72"/>
    </row>
    <row r="21" customFormat="false" ht="14.25" hidden="false" customHeight="false" outlineLevel="0" collapsed="false">
      <c r="A21" s="5" t="s">
        <v>576</v>
      </c>
      <c r="B21" s="5" t="s">
        <v>75</v>
      </c>
      <c r="C21" s="71" t="s">
        <v>666</v>
      </c>
      <c r="D21" s="70" t="n">
        <v>10000</v>
      </c>
      <c r="E21" s="72"/>
    </row>
    <row r="22" customFormat="false" ht="14.25" hidden="false" customHeight="false" outlineLevel="0" collapsed="false">
      <c r="A22" s="5" t="s">
        <v>576</v>
      </c>
      <c r="B22" s="5" t="s">
        <v>75</v>
      </c>
      <c r="C22" s="71" t="s">
        <v>667</v>
      </c>
      <c r="D22" s="70" t="n">
        <v>1000</v>
      </c>
    </row>
    <row r="23" customFormat="false" ht="14.25" hidden="false" customHeight="false" outlineLevel="0" collapsed="false">
      <c r="A23" s="5" t="s">
        <v>576</v>
      </c>
      <c r="B23" s="5" t="s">
        <v>75</v>
      </c>
      <c r="C23" s="71" t="s">
        <v>668</v>
      </c>
      <c r="D23" s="70" t="n">
        <v>500</v>
      </c>
    </row>
    <row r="24" customFormat="false" ht="14.25" hidden="false" customHeight="false" outlineLevel="0" collapsed="false">
      <c r="A24" s="5" t="s">
        <v>576</v>
      </c>
      <c r="B24" s="5" t="s">
        <v>75</v>
      </c>
      <c r="C24" s="71" t="s">
        <v>669</v>
      </c>
      <c r="D24" s="70" t="n">
        <v>3000</v>
      </c>
    </row>
    <row r="25" customFormat="false" ht="14.25" hidden="false" customHeight="false" outlineLevel="0" collapsed="false">
      <c r="A25" s="5" t="s">
        <v>576</v>
      </c>
      <c r="B25" s="5" t="s">
        <v>75</v>
      </c>
      <c r="C25" s="71" t="s">
        <v>670</v>
      </c>
      <c r="D25" s="70" t="n">
        <v>10000</v>
      </c>
    </row>
    <row r="26" customFormat="false" ht="14.25" hidden="false" customHeight="false" outlineLevel="0" collapsed="false">
      <c r="A26" s="5" t="s">
        <v>576</v>
      </c>
      <c r="B26" s="5" t="s">
        <v>75</v>
      </c>
      <c r="C26" s="71" t="s">
        <v>671</v>
      </c>
      <c r="D26" s="70" t="n">
        <v>5000</v>
      </c>
    </row>
    <row r="27" customFormat="false" ht="14.25" hidden="false" customHeight="false" outlineLevel="0" collapsed="false">
      <c r="A27" s="5" t="s">
        <v>576</v>
      </c>
      <c r="B27" s="5" t="s">
        <v>75</v>
      </c>
      <c r="C27" s="71" t="s">
        <v>672</v>
      </c>
      <c r="D27" s="70" t="n">
        <v>2000</v>
      </c>
    </row>
    <row r="28" customFormat="false" ht="14.25" hidden="false" customHeight="false" outlineLevel="0" collapsed="false">
      <c r="A28" s="5" t="s">
        <v>576</v>
      </c>
      <c r="B28" s="5" t="s">
        <v>75</v>
      </c>
      <c r="C28" s="71" t="s">
        <v>673</v>
      </c>
      <c r="D28" s="70" t="n">
        <v>10000</v>
      </c>
    </row>
    <row r="29" customFormat="false" ht="14.25" hidden="false" customHeight="false" outlineLevel="0" collapsed="false">
      <c r="A29" s="5" t="s">
        <v>576</v>
      </c>
      <c r="B29" s="5" t="s">
        <v>75</v>
      </c>
      <c r="C29" s="71" t="s">
        <v>674</v>
      </c>
      <c r="D29" s="70" t="n">
        <v>3000</v>
      </c>
    </row>
    <row r="30" customFormat="false" ht="14.25" hidden="false" customHeight="false" outlineLevel="0" collapsed="false">
      <c r="A30" s="5" t="s">
        <v>576</v>
      </c>
      <c r="B30" s="5" t="s">
        <v>75</v>
      </c>
      <c r="C30" s="71" t="s">
        <v>675</v>
      </c>
      <c r="D30" s="70" t="n">
        <v>1000</v>
      </c>
    </row>
    <row r="31" customFormat="false" ht="14.25" hidden="false" customHeight="false" outlineLevel="0" collapsed="false">
      <c r="A31" s="5" t="s">
        <v>576</v>
      </c>
      <c r="B31" s="5" t="s">
        <v>75</v>
      </c>
      <c r="C31" s="71" t="s">
        <v>676</v>
      </c>
      <c r="D31" s="70" t="n">
        <v>500</v>
      </c>
    </row>
    <row r="32" customFormat="false" ht="14.25" hidden="false" customHeight="false" outlineLevel="0" collapsed="false">
      <c r="A32" s="5" t="s">
        <v>576</v>
      </c>
      <c r="B32" s="5" t="s">
        <v>75</v>
      </c>
      <c r="C32" s="71" t="s">
        <v>677</v>
      </c>
      <c r="D32" s="70" t="n">
        <v>1000</v>
      </c>
    </row>
    <row r="33" customFormat="false" ht="14.25" hidden="false" customHeight="false" outlineLevel="0" collapsed="false">
      <c r="A33" s="5" t="s">
        <v>576</v>
      </c>
      <c r="B33" s="5" t="s">
        <v>75</v>
      </c>
      <c r="C33" s="71" t="s">
        <v>678</v>
      </c>
      <c r="D33" s="70" t="n">
        <v>1000</v>
      </c>
    </row>
    <row r="34" customFormat="false" ht="14.25" hidden="false" customHeight="false" outlineLevel="0" collapsed="false">
      <c r="A34" s="5" t="s">
        <v>576</v>
      </c>
      <c r="B34" s="5" t="s">
        <v>75</v>
      </c>
      <c r="C34" s="71" t="s">
        <v>679</v>
      </c>
      <c r="D34" s="70" t="n">
        <v>1000</v>
      </c>
    </row>
    <row r="35" customFormat="false" ht="14.25" hidden="false" customHeight="false" outlineLevel="0" collapsed="false">
      <c r="A35" s="5" t="s">
        <v>576</v>
      </c>
      <c r="B35" s="5" t="s">
        <v>75</v>
      </c>
      <c r="C35" s="71" t="s">
        <v>680</v>
      </c>
      <c r="D35" s="70" t="n">
        <v>500</v>
      </c>
    </row>
    <row r="36" customFormat="false" ht="14.25" hidden="false" customHeight="false" outlineLevel="0" collapsed="false">
      <c r="A36" s="5" t="s">
        <v>576</v>
      </c>
      <c r="B36" s="5" t="s">
        <v>75</v>
      </c>
      <c r="C36" s="71" t="s">
        <v>681</v>
      </c>
      <c r="D36" s="70" t="n">
        <v>1000</v>
      </c>
    </row>
    <row r="37" customFormat="false" ht="14.25" hidden="false" customHeight="false" outlineLevel="0" collapsed="false">
      <c r="A37" s="5" t="s">
        <v>576</v>
      </c>
      <c r="B37" s="5" t="s">
        <v>75</v>
      </c>
      <c r="C37" s="71" t="s">
        <v>682</v>
      </c>
      <c r="D37" s="70" t="n">
        <v>1000</v>
      </c>
    </row>
    <row r="38" customFormat="false" ht="14.25" hidden="false" customHeight="false" outlineLevel="0" collapsed="false">
      <c r="A38" s="5" t="s">
        <v>576</v>
      </c>
      <c r="B38" s="5" t="s">
        <v>75</v>
      </c>
      <c r="C38" s="71" t="s">
        <v>683</v>
      </c>
      <c r="D38" s="70" t="n">
        <v>3000</v>
      </c>
    </row>
    <row r="39" customFormat="false" ht="14.25" hidden="false" customHeight="false" outlineLevel="0" collapsed="false">
      <c r="A39" s="5" t="s">
        <v>576</v>
      </c>
      <c r="B39" s="5" t="s">
        <v>75</v>
      </c>
      <c r="C39" s="71" t="s">
        <v>684</v>
      </c>
      <c r="D39" s="70" t="n">
        <v>30000</v>
      </c>
    </row>
    <row r="40" customFormat="false" ht="14.25" hidden="false" customHeight="false" outlineLevel="0" collapsed="false">
      <c r="A40" s="5" t="s">
        <v>576</v>
      </c>
      <c r="B40" s="5" t="s">
        <v>75</v>
      </c>
      <c r="C40" s="71" t="s">
        <v>685</v>
      </c>
      <c r="D40" s="70" t="n">
        <v>11375</v>
      </c>
    </row>
    <row r="41" customFormat="false" ht="14.25" hidden="false" customHeight="false" outlineLevel="0" collapsed="false">
      <c r="A41" s="5" t="s">
        <v>576</v>
      </c>
      <c r="B41" s="5" t="s">
        <v>75</v>
      </c>
      <c r="C41" s="71" t="s">
        <v>686</v>
      </c>
      <c r="D41" s="70" t="n">
        <v>500</v>
      </c>
    </row>
    <row r="42" customFormat="false" ht="14.25" hidden="false" customHeight="false" outlineLevel="0" collapsed="false">
      <c r="A42" s="5" t="s">
        <v>576</v>
      </c>
      <c r="B42" s="5" t="s">
        <v>75</v>
      </c>
      <c r="C42" s="71" t="s">
        <v>687</v>
      </c>
      <c r="D42" s="70" t="n">
        <v>1000</v>
      </c>
    </row>
    <row r="43" customFormat="false" ht="14.25" hidden="false" customHeight="false" outlineLevel="0" collapsed="false">
      <c r="A43" s="5" t="s">
        <v>576</v>
      </c>
      <c r="B43" s="5" t="s">
        <v>75</v>
      </c>
      <c r="C43" s="71" t="s">
        <v>688</v>
      </c>
      <c r="D43" s="70" t="n">
        <v>1000</v>
      </c>
    </row>
    <row r="44" customFormat="false" ht="14.25" hidden="false" customHeight="false" outlineLevel="0" collapsed="false">
      <c r="A44" s="5" t="s">
        <v>576</v>
      </c>
      <c r="B44" s="5" t="s">
        <v>75</v>
      </c>
      <c r="C44" s="71" t="s">
        <v>689</v>
      </c>
      <c r="D44" s="70" t="n">
        <v>500</v>
      </c>
    </row>
    <row r="45" customFormat="false" ht="14.25" hidden="false" customHeight="false" outlineLevel="0" collapsed="false">
      <c r="A45" s="5" t="s">
        <v>576</v>
      </c>
      <c r="B45" s="5" t="s">
        <v>75</v>
      </c>
      <c r="C45" s="71" t="s">
        <v>690</v>
      </c>
      <c r="D45" s="70" t="n">
        <v>3756</v>
      </c>
    </row>
    <row r="46" customFormat="false" ht="14.25" hidden="false" customHeight="false" outlineLevel="0" collapsed="false">
      <c r="A46" s="5" t="s">
        <v>576</v>
      </c>
      <c r="B46" s="5" t="s">
        <v>75</v>
      </c>
      <c r="C46" s="71" t="s">
        <v>691</v>
      </c>
      <c r="D46" s="70" t="n">
        <v>400</v>
      </c>
    </row>
    <row r="47" customFormat="false" ht="14.25" hidden="false" customHeight="false" outlineLevel="0" collapsed="false">
      <c r="A47" s="5" t="s">
        <v>576</v>
      </c>
      <c r="B47" s="5" t="s">
        <v>75</v>
      </c>
      <c r="C47" s="71" t="s">
        <v>692</v>
      </c>
      <c r="D47" s="70" t="n">
        <v>1700</v>
      </c>
    </row>
    <row r="48" customFormat="false" ht="14.25" hidden="false" customHeight="false" outlineLevel="0" collapsed="false">
      <c r="A48" s="5" t="s">
        <v>576</v>
      </c>
      <c r="B48" s="5" t="s">
        <v>75</v>
      </c>
      <c r="C48" s="71" t="s">
        <v>693</v>
      </c>
      <c r="D48" s="70" t="n">
        <v>1000</v>
      </c>
    </row>
    <row r="49" customFormat="false" ht="14.25" hidden="false" customHeight="false" outlineLevel="0" collapsed="false">
      <c r="A49" s="5" t="s">
        <v>576</v>
      </c>
      <c r="B49" s="5" t="s">
        <v>75</v>
      </c>
      <c r="C49" s="71" t="s">
        <v>694</v>
      </c>
      <c r="D49" s="70" t="n">
        <v>2000</v>
      </c>
    </row>
    <row r="50" customFormat="false" ht="14.25" hidden="false" customHeight="false" outlineLevel="0" collapsed="false">
      <c r="A50" s="5" t="s">
        <v>576</v>
      </c>
      <c r="B50" s="5" t="s">
        <v>75</v>
      </c>
      <c r="C50" s="71" t="s">
        <v>695</v>
      </c>
      <c r="D50" s="70" t="n">
        <v>1000</v>
      </c>
    </row>
    <row r="51" customFormat="false" ht="14.25" hidden="false" customHeight="false" outlineLevel="0" collapsed="false">
      <c r="A51" s="5" t="s">
        <v>576</v>
      </c>
      <c r="B51" s="5" t="s">
        <v>75</v>
      </c>
      <c r="C51" s="71" t="s">
        <v>696</v>
      </c>
      <c r="D51" s="70" t="n">
        <v>2000</v>
      </c>
    </row>
    <row r="52" customFormat="false" ht="14.25" hidden="false" customHeight="false" outlineLevel="0" collapsed="false">
      <c r="A52" s="5" t="s">
        <v>576</v>
      </c>
      <c r="B52" s="5" t="s">
        <v>75</v>
      </c>
      <c r="C52" s="71" t="s">
        <v>697</v>
      </c>
      <c r="D52" s="70" t="n">
        <v>2000</v>
      </c>
    </row>
    <row r="53" customFormat="false" ht="14.25" hidden="false" customHeight="false" outlineLevel="0" collapsed="false">
      <c r="A53" s="5" t="s">
        <v>576</v>
      </c>
      <c r="B53" s="5" t="s">
        <v>75</v>
      </c>
      <c r="C53" s="71" t="s">
        <v>698</v>
      </c>
      <c r="D53" s="70" t="n">
        <v>2000</v>
      </c>
    </row>
    <row r="54" customFormat="false" ht="14.25" hidden="false" customHeight="false" outlineLevel="0" collapsed="false">
      <c r="A54" s="5" t="s">
        <v>576</v>
      </c>
      <c r="B54" s="5" t="s">
        <v>75</v>
      </c>
      <c r="C54" s="71" t="s">
        <v>699</v>
      </c>
      <c r="D54" s="70" t="n">
        <v>1000</v>
      </c>
    </row>
    <row r="55" customFormat="false" ht="14.25" hidden="false" customHeight="false" outlineLevel="0" collapsed="false">
      <c r="A55" s="5" t="s">
        <v>576</v>
      </c>
      <c r="B55" s="5" t="s">
        <v>75</v>
      </c>
      <c r="C55" s="71" t="s">
        <v>700</v>
      </c>
      <c r="D55" s="70" t="n">
        <v>1000</v>
      </c>
    </row>
    <row r="56" customFormat="false" ht="14.25" hidden="false" customHeight="false" outlineLevel="0" collapsed="false">
      <c r="A56" s="5" t="s">
        <v>576</v>
      </c>
      <c r="B56" s="5" t="s">
        <v>75</v>
      </c>
      <c r="C56" s="71" t="s">
        <v>701</v>
      </c>
      <c r="D56" s="70" t="n">
        <v>2000</v>
      </c>
    </row>
    <row r="57" customFormat="false" ht="14.25" hidden="false" customHeight="false" outlineLevel="0" collapsed="false">
      <c r="A57" s="5" t="s">
        <v>576</v>
      </c>
      <c r="B57" s="5" t="s">
        <v>75</v>
      </c>
      <c r="C57" s="71" t="s">
        <v>702</v>
      </c>
      <c r="D57" s="70" t="n">
        <v>1000</v>
      </c>
    </row>
    <row r="58" customFormat="false" ht="14.25" hidden="false" customHeight="false" outlineLevel="0" collapsed="false">
      <c r="A58" s="5" t="s">
        <v>576</v>
      </c>
      <c r="B58" s="5" t="s">
        <v>75</v>
      </c>
      <c r="C58" s="71" t="s">
        <v>703</v>
      </c>
      <c r="D58" s="70" t="n">
        <v>1000</v>
      </c>
    </row>
    <row r="59" customFormat="false" ht="14.25" hidden="false" customHeight="false" outlineLevel="0" collapsed="false">
      <c r="A59" s="5" t="s">
        <v>576</v>
      </c>
      <c r="B59" s="5" t="s">
        <v>75</v>
      </c>
      <c r="C59" s="71" t="s">
        <v>704</v>
      </c>
      <c r="D59" s="70" t="n">
        <v>1000</v>
      </c>
    </row>
    <row r="60" customFormat="false" ht="14.25" hidden="false" customHeight="false" outlineLevel="0" collapsed="false">
      <c r="A60" s="5" t="s">
        <v>576</v>
      </c>
      <c r="B60" s="5" t="s">
        <v>75</v>
      </c>
      <c r="C60" s="71" t="s">
        <v>705</v>
      </c>
      <c r="D60" s="70" t="n">
        <v>2000</v>
      </c>
    </row>
    <row r="61" customFormat="false" ht="14.25" hidden="false" customHeight="false" outlineLevel="0" collapsed="false">
      <c r="A61" s="5" t="s">
        <v>576</v>
      </c>
      <c r="B61" s="5" t="s">
        <v>75</v>
      </c>
      <c r="C61" s="71" t="s">
        <v>706</v>
      </c>
      <c r="D61" s="70" t="n">
        <v>1000</v>
      </c>
    </row>
    <row r="62" customFormat="false" ht="14.25" hidden="false" customHeight="false" outlineLevel="0" collapsed="false">
      <c r="A62" s="5" t="s">
        <v>576</v>
      </c>
      <c r="B62" s="5" t="s">
        <v>75</v>
      </c>
      <c r="C62" s="71" t="s">
        <v>707</v>
      </c>
      <c r="D62" s="70" t="n">
        <v>5000</v>
      </c>
    </row>
    <row r="63" customFormat="false" ht="14.25" hidden="false" customHeight="false" outlineLevel="0" collapsed="false">
      <c r="A63" s="5" t="s">
        <v>576</v>
      </c>
      <c r="B63" s="5" t="s">
        <v>75</v>
      </c>
      <c r="C63" s="71" t="s">
        <v>708</v>
      </c>
      <c r="D63" s="70" t="n">
        <v>500</v>
      </c>
    </row>
    <row r="64" customFormat="false" ht="14.25" hidden="false" customHeight="false" outlineLevel="0" collapsed="false">
      <c r="A64" s="5" t="s">
        <v>576</v>
      </c>
      <c r="B64" s="5" t="s">
        <v>75</v>
      </c>
      <c r="C64" s="71" t="s">
        <v>709</v>
      </c>
      <c r="D64" s="70" t="n">
        <v>500</v>
      </c>
    </row>
    <row r="65" customFormat="false" ht="14.25" hidden="false" customHeight="false" outlineLevel="0" collapsed="false">
      <c r="A65" s="5" t="s">
        <v>576</v>
      </c>
      <c r="B65" s="5" t="s">
        <v>75</v>
      </c>
      <c r="C65" s="71" t="s">
        <v>710</v>
      </c>
      <c r="D65" s="70" t="n">
        <v>1000</v>
      </c>
    </row>
    <row r="66" customFormat="false" ht="14.25" hidden="false" customHeight="false" outlineLevel="0" collapsed="false">
      <c r="A66" s="5" t="s">
        <v>576</v>
      </c>
      <c r="B66" s="5" t="s">
        <v>75</v>
      </c>
      <c r="C66" s="71" t="s">
        <v>711</v>
      </c>
      <c r="D66" s="70" t="n">
        <v>1000</v>
      </c>
    </row>
    <row r="67" customFormat="false" ht="14.25" hidden="false" customHeight="false" outlineLevel="0" collapsed="false">
      <c r="A67" s="5" t="s">
        <v>576</v>
      </c>
      <c r="B67" s="5" t="s">
        <v>75</v>
      </c>
      <c r="C67" s="71" t="s">
        <v>712</v>
      </c>
      <c r="D67" s="70" t="n">
        <v>1500</v>
      </c>
    </row>
    <row r="68" customFormat="false" ht="14.25" hidden="false" customHeight="false" outlineLevel="0" collapsed="false">
      <c r="A68" s="5" t="s">
        <v>576</v>
      </c>
      <c r="B68" s="5" t="s">
        <v>75</v>
      </c>
      <c r="C68" s="14" t="s">
        <v>434</v>
      </c>
      <c r="D68" s="73" t="n">
        <v>2400</v>
      </c>
      <c r="E68" s="3"/>
      <c r="F68" s="1"/>
      <c r="G68" s="8"/>
      <c r="H68" s="46"/>
    </row>
    <row r="69" customFormat="false" ht="14.25" hidden="false" customHeight="false" outlineLevel="0" collapsed="false">
      <c r="A69" s="5" t="s">
        <v>576</v>
      </c>
      <c r="B69" s="5" t="s">
        <v>75</v>
      </c>
      <c r="C69" s="71" t="s">
        <v>713</v>
      </c>
      <c r="D69" s="70" t="n">
        <v>5000</v>
      </c>
    </row>
    <row r="70" customFormat="false" ht="14.25" hidden="false" customHeight="false" outlineLevel="0" collapsed="false">
      <c r="C70" s="71"/>
    </row>
    <row r="71" customFormat="false" ht="14.25" hidden="false" customHeight="false" outlineLevel="0" collapsed="false">
      <c r="A71" s="47" t="s">
        <v>523</v>
      </c>
      <c r="B71" s="47"/>
      <c r="C71" s="47"/>
      <c r="D71" s="70" t="n">
        <f aca="false">SUM(D2:D70)</f>
        <v>282134</v>
      </c>
      <c r="E71" s="2"/>
    </row>
  </sheetData>
  <mergeCells count="1">
    <mergeCell ref="A71:C71"/>
  </mergeCells>
  <hyperlinks>
    <hyperlink ref="C2" location="收支明細!A1" display="張博因"/>
    <hyperlink ref="C3" location="收支明細!A1" display="李振昌"/>
    <hyperlink ref="C4" location="收支明細!A1" display="蕭家憲"/>
    <hyperlink ref="C5" location="收支明細!A1" display="吳家豪"/>
    <hyperlink ref="C6" location="收支明細!A1" display="莊淳清"/>
    <hyperlink ref="C7" location="收支明細!A1" display="李枝沛"/>
    <hyperlink ref="C8" location="收支明細!A1" display="吳文仁"/>
    <hyperlink ref="C9" location="收支明細!A1" display="張智謙"/>
    <hyperlink ref="C10" location="收支明細!A1" display="林明輝"/>
    <hyperlink ref="C11" location="收支明細!A1" display="邱啟原"/>
    <hyperlink ref="C12" location="收支明細!A1" display="劉家典"/>
    <hyperlink ref="C13" location="收支明細!A1" display="陳子沛"/>
    <hyperlink ref="C14" location="收支明細!A1" display="李秋緯"/>
    <hyperlink ref="C15" location="收支明細!A1" display="吳孟峰"/>
    <hyperlink ref="C16" location="收支明細!A1" display="葉孟哲"/>
    <hyperlink ref="C17" location="收支明細!A1" display="林志鵬"/>
    <hyperlink ref="C18" location="收支明細!A1" display="江子楊"/>
    <hyperlink ref="C19" location="收支明細!A1" display="王智媛"/>
    <hyperlink ref="C20" location="收支明細!A1" display="沈伶蓁"/>
    <hyperlink ref="C21" location="收支明細!A1" display="邱顯欽"/>
    <hyperlink ref="C22" location="收支明細!A1" display="王俊博"/>
    <hyperlink ref="C23" location="收支明細!A1" display="王价輝"/>
    <hyperlink ref="C24" location="收支明細!A1" display="莊秀英"/>
    <hyperlink ref="C25" location="收支明細!A1" display="江玉絲"/>
    <hyperlink ref="C26" location="收支明細!A1" display="林慧瑛"/>
    <hyperlink ref="C27" location="收支明細!A1" display="張懿芝"/>
    <hyperlink ref="C28" location="收支明細!A1" display="莊麗蘭"/>
    <hyperlink ref="C29" location="收支明細!A1" display="張雯慎"/>
    <hyperlink ref="C30" location="收支明細!A1" display="林佳品"/>
    <hyperlink ref="C31" location="收支明細!A1" display="莊榮瀚"/>
    <hyperlink ref="C32" location="收支明細!A1" display="張皓鈞"/>
    <hyperlink ref="C33" location="收支明細!A1" display="胡以文"/>
    <hyperlink ref="C34" location="收支明細!A1" display="何珮琪"/>
    <hyperlink ref="C35" location="收支明細!A1" display="馮郁仁"/>
    <hyperlink ref="C36" location="收支明細!A1" display="盧祐昇"/>
    <hyperlink ref="C37" location="收支明細!A1" display="薛福昇"/>
    <hyperlink ref="C38" location="收支明細!A1" display="施彥名"/>
    <hyperlink ref="C39" location="收支明細!A1" display="蔡雅容"/>
    <hyperlink ref="C40" location="收支明細!A1" display="陳玫芬"/>
    <hyperlink ref="C41" location="收支明細!A1" display="蔡珮嘉"/>
    <hyperlink ref="C68" location="團友會!A1" display="團友會--27ETC全體"/>
  </hyperlinks>
  <printOptions headings="false" gridLines="true" gridLinesSet="true" horizontalCentered="true" verticalCentered="false"/>
  <pageMargins left="0.747916666666667" right="0.747916666666667" top="2.36180555555556" bottom="0.984027777777778" header="1.88958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超研澤特圓,Regular"&amp;20淡江大學童軍團三十週年團慶捐款分配表---團友會</oddHeader>
    <oddFooter>&amp;R&amp;"Times New Roman,Regular"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6.62"/>
    <col collapsed="false" customWidth="true" hidden="false" outlineLevel="0" max="3" min="2" style="1" width="16.62"/>
    <col collapsed="false" customWidth="true" hidden="false" outlineLevel="0" max="5" min="4" style="73" width="16.62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A1" s="20" t="s">
        <v>560</v>
      </c>
      <c r="B1" s="20" t="s">
        <v>561</v>
      </c>
      <c r="C1" s="20" t="s">
        <v>714</v>
      </c>
      <c r="D1" s="62" t="s">
        <v>563</v>
      </c>
      <c r="E1" s="64" t="s">
        <v>564</v>
      </c>
    </row>
    <row r="2" customFormat="false" ht="14.25" hidden="false" customHeight="false" outlineLevel="0" collapsed="false">
      <c r="A2" s="71" t="s">
        <v>611</v>
      </c>
      <c r="B2" s="5" t="s">
        <v>618</v>
      </c>
      <c r="C2" s="5" t="s">
        <v>338</v>
      </c>
      <c r="D2" s="73" t="n">
        <v>10000</v>
      </c>
      <c r="E2" s="73" t="n">
        <v>10000</v>
      </c>
    </row>
    <row r="3" customFormat="false" ht="14.25" hidden="false" customHeight="false" outlineLevel="0" collapsed="false">
      <c r="A3" s="71" t="s">
        <v>634</v>
      </c>
      <c r="B3" s="5" t="s">
        <v>641</v>
      </c>
      <c r="C3" s="5" t="s">
        <v>627</v>
      </c>
      <c r="D3" s="73" t="n">
        <v>10000</v>
      </c>
      <c r="E3" s="73" t="n">
        <v>10000</v>
      </c>
    </row>
    <row r="4" customFormat="false" ht="14.25" hidden="false" customHeight="false" outlineLevel="0" collapsed="false">
      <c r="A4" s="71" t="s">
        <v>32</v>
      </c>
      <c r="B4" s="5" t="s">
        <v>596</v>
      </c>
      <c r="C4" s="5" t="s">
        <v>715</v>
      </c>
      <c r="D4" s="73" t="n">
        <v>2000</v>
      </c>
      <c r="E4" s="73" t="n">
        <v>2000</v>
      </c>
    </row>
    <row r="5" customFormat="false" ht="14.25" hidden="false" customHeight="false" outlineLevel="0" collapsed="false">
      <c r="A5" s="71" t="s">
        <v>716</v>
      </c>
      <c r="B5" s="5" t="s">
        <v>596</v>
      </c>
      <c r="C5" s="5" t="s">
        <v>631</v>
      </c>
      <c r="D5" s="73" t="n">
        <v>2000</v>
      </c>
      <c r="E5" s="73" t="n">
        <v>2000</v>
      </c>
    </row>
    <row r="6" customFormat="false" ht="14.25" hidden="false" customHeight="false" outlineLevel="0" collapsed="false">
      <c r="A6" s="71" t="s">
        <v>82</v>
      </c>
      <c r="B6" s="5" t="s">
        <v>596</v>
      </c>
      <c r="C6" s="5" t="s">
        <v>601</v>
      </c>
      <c r="D6" s="73" t="n">
        <v>5000</v>
      </c>
      <c r="E6" s="73" t="n">
        <v>6000</v>
      </c>
    </row>
    <row r="7" customFormat="false" ht="14.25" hidden="false" customHeight="false" outlineLevel="0" collapsed="false">
      <c r="A7" s="71" t="s">
        <v>83</v>
      </c>
      <c r="B7" s="5" t="s">
        <v>596</v>
      </c>
      <c r="C7" s="5" t="s">
        <v>628</v>
      </c>
      <c r="D7" s="73" t="n">
        <v>5000</v>
      </c>
      <c r="E7" s="73" t="n">
        <v>6000</v>
      </c>
    </row>
    <row r="8" customFormat="false" ht="14.25" hidden="false" customHeight="false" outlineLevel="0" collapsed="false">
      <c r="A8" s="71" t="s">
        <v>67</v>
      </c>
      <c r="B8" s="5" t="s">
        <v>596</v>
      </c>
      <c r="C8" s="5" t="s">
        <v>597</v>
      </c>
      <c r="D8" s="73" t="n">
        <v>15000</v>
      </c>
      <c r="E8" s="73" t="n">
        <v>15000</v>
      </c>
    </row>
    <row r="9" customFormat="false" ht="14.25" hidden="false" customHeight="false" outlineLevel="0" collapsed="false">
      <c r="A9" s="71" t="s">
        <v>129</v>
      </c>
      <c r="B9" s="5" t="s">
        <v>596</v>
      </c>
      <c r="C9" s="5" t="s">
        <v>591</v>
      </c>
      <c r="D9" s="73" t="n">
        <v>15000</v>
      </c>
      <c r="E9" s="73" t="n">
        <v>15000</v>
      </c>
    </row>
    <row r="10" customFormat="false" ht="14.25" hidden="false" customHeight="false" outlineLevel="0" collapsed="false">
      <c r="A10" s="71"/>
    </row>
    <row r="11" customFormat="false" ht="14.25" hidden="false" customHeight="false" outlineLevel="0" collapsed="false">
      <c r="A11" s="47" t="s">
        <v>523</v>
      </c>
      <c r="B11" s="47"/>
      <c r="C11" s="47"/>
      <c r="D11" s="73" t="n">
        <f aca="false">SUM(D2:D9)</f>
        <v>64000</v>
      </c>
      <c r="E11" s="73" t="n">
        <f aca="false">SUM(E2:E10)</f>
        <v>66000</v>
      </c>
    </row>
  </sheetData>
  <mergeCells count="1">
    <mergeCell ref="A11:C11"/>
  </mergeCells>
  <hyperlinks>
    <hyperlink ref="A2" location="收支明細!A1" display="羅浮群"/>
    <hyperlink ref="A3" location="收支明細!A1" display="資深女童軍團"/>
    <hyperlink ref="A4" location="收支明細!A1" display="行義童子軍團"/>
    <hyperlink ref="A5" location="收支明細!A1" display="藺姐女童軍團"/>
    <hyperlink ref="A6" location="收支明細!A1" display="童子軍團"/>
    <hyperlink ref="A7" location="收支明細!A1" display="女童軍團"/>
    <hyperlink ref="A8" location="收支明細!A1" display="幼童軍團"/>
    <hyperlink ref="A9" location="收支明細!A1" display="幼女童軍團"/>
  </hyperlinks>
  <printOptions headings="false" gridLines="true" gridLinesSet="true" horizontalCentered="false" verticalCentered="false"/>
  <pageMargins left="0.747916666666667" right="0.747916666666667" top="2.36180555555556" bottom="0.984027777777778" header="1.88958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超研澤特圓,Regular"&amp;20淡江大學童軍團三十週年團慶捐款分配表---各團群</oddHeader>
    <oddFooter>&amp;R&amp;"Times New Roman,Regular"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6.62"/>
    <col collapsed="false" customWidth="true" hidden="false" outlineLevel="0" max="3" min="2" style="1" width="16.62"/>
    <col collapsed="false" customWidth="true" hidden="false" outlineLevel="0" max="4" min="4" style="70" width="16.62"/>
    <col collapsed="false" customWidth="true" hidden="false" outlineLevel="0" max="5" min="5" style="2" width="16.62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A1" s="20" t="s">
        <v>560</v>
      </c>
      <c r="B1" s="20" t="s">
        <v>561</v>
      </c>
      <c r="C1" s="20" t="s">
        <v>562</v>
      </c>
      <c r="D1" s="64" t="s">
        <v>564</v>
      </c>
      <c r="E1" s="5" t="s">
        <v>646</v>
      </c>
    </row>
    <row r="2" customFormat="false" ht="14.25" hidden="false" customHeight="false" outlineLevel="0" collapsed="false">
      <c r="A2" s="5" t="s">
        <v>70</v>
      </c>
      <c r="B2" s="5" t="s">
        <v>717</v>
      </c>
      <c r="C2" s="71" t="s">
        <v>718</v>
      </c>
      <c r="D2" s="70" t="n">
        <v>1000</v>
      </c>
    </row>
    <row r="3" customFormat="false" ht="14.25" hidden="false" customHeight="false" outlineLevel="0" collapsed="false">
      <c r="A3" s="5" t="s">
        <v>70</v>
      </c>
      <c r="B3" s="5" t="s">
        <v>717</v>
      </c>
      <c r="C3" s="71" t="s">
        <v>719</v>
      </c>
      <c r="D3" s="70" t="n">
        <v>5000</v>
      </c>
    </row>
    <row r="4" customFormat="false" ht="14.25" hidden="false" customHeight="false" outlineLevel="0" collapsed="false">
      <c r="A4" s="5" t="s">
        <v>70</v>
      </c>
      <c r="C4" s="71" t="s">
        <v>720</v>
      </c>
      <c r="D4" s="70" t="n">
        <v>10000</v>
      </c>
    </row>
    <row r="5" customFormat="false" ht="14.25" hidden="false" customHeight="false" outlineLevel="0" collapsed="false">
      <c r="A5" s="5" t="s">
        <v>70</v>
      </c>
      <c r="C5" s="71" t="s">
        <v>70</v>
      </c>
      <c r="D5" s="70" t="n">
        <v>70000</v>
      </c>
    </row>
    <row r="6" customFormat="false" ht="14.25" hidden="false" customHeight="false" outlineLevel="0" collapsed="false">
      <c r="A6" s="5" t="s">
        <v>70</v>
      </c>
      <c r="C6" s="71" t="s">
        <v>721</v>
      </c>
      <c r="D6" s="70" t="n">
        <v>5000</v>
      </c>
    </row>
    <row r="7" customFormat="false" ht="14.25" hidden="false" customHeight="false" outlineLevel="0" collapsed="false">
      <c r="A7" s="5" t="s">
        <v>70</v>
      </c>
      <c r="C7" s="71" t="s">
        <v>722</v>
      </c>
      <c r="D7" s="70" t="n">
        <v>3000</v>
      </c>
    </row>
    <row r="8" customFormat="false" ht="14.25" hidden="false" customHeight="false" outlineLevel="0" collapsed="false">
      <c r="A8" s="5" t="s">
        <v>70</v>
      </c>
      <c r="C8" s="71" t="s">
        <v>723</v>
      </c>
      <c r="D8" s="70" t="n">
        <v>1000</v>
      </c>
    </row>
    <row r="9" customFormat="false" ht="14.25" hidden="false" customHeight="false" outlineLevel="0" collapsed="false">
      <c r="A9" s="5" t="s">
        <v>70</v>
      </c>
      <c r="C9" s="71" t="s">
        <v>724</v>
      </c>
      <c r="D9" s="70" t="n">
        <v>3000</v>
      </c>
    </row>
    <row r="10" customFormat="false" ht="14.25" hidden="false" customHeight="false" outlineLevel="0" collapsed="false">
      <c r="A10" s="5" t="s">
        <v>70</v>
      </c>
      <c r="C10" s="71" t="s">
        <v>725</v>
      </c>
      <c r="D10" s="70" t="n">
        <v>500</v>
      </c>
    </row>
    <row r="11" customFormat="false" ht="14.25" hidden="false" customHeight="false" outlineLevel="0" collapsed="false">
      <c r="A11" s="5" t="s">
        <v>70</v>
      </c>
      <c r="C11" s="71" t="s">
        <v>726</v>
      </c>
      <c r="D11" s="70" t="n">
        <v>500</v>
      </c>
    </row>
    <row r="12" customFormat="false" ht="14.25" hidden="false" customHeight="false" outlineLevel="0" collapsed="false">
      <c r="A12" s="5" t="s">
        <v>70</v>
      </c>
      <c r="C12" s="71" t="s">
        <v>727</v>
      </c>
      <c r="D12" s="70" t="n">
        <v>2000</v>
      </c>
    </row>
    <row r="13" customFormat="false" ht="14.25" hidden="false" customHeight="false" outlineLevel="0" collapsed="false">
      <c r="A13" s="5" t="s">
        <v>70</v>
      </c>
      <c r="C13" s="71" t="s">
        <v>728</v>
      </c>
      <c r="D13" s="70" t="n">
        <v>2000</v>
      </c>
    </row>
    <row r="14" customFormat="false" ht="14.25" hidden="false" customHeight="false" outlineLevel="0" collapsed="false">
      <c r="A14" s="5" t="s">
        <v>70</v>
      </c>
      <c r="B14" s="5" t="s">
        <v>717</v>
      </c>
      <c r="C14" s="71" t="s">
        <v>729</v>
      </c>
      <c r="D14" s="70" t="n">
        <v>1000</v>
      </c>
    </row>
    <row r="15" customFormat="false" ht="14.25" hidden="false" customHeight="false" outlineLevel="0" collapsed="false">
      <c r="A15" s="5" t="s">
        <v>70</v>
      </c>
      <c r="B15" s="5" t="s">
        <v>717</v>
      </c>
      <c r="C15" s="71" t="s">
        <v>730</v>
      </c>
      <c r="D15" s="70" t="n">
        <v>3000</v>
      </c>
    </row>
    <row r="16" customFormat="false" ht="14.25" hidden="false" customHeight="false" outlineLevel="0" collapsed="false">
      <c r="A16" s="5" t="s">
        <v>70</v>
      </c>
      <c r="C16" s="71" t="s">
        <v>731</v>
      </c>
      <c r="D16" s="70" t="n">
        <v>2000</v>
      </c>
    </row>
    <row r="17" customFormat="false" ht="14.25" hidden="false" customHeight="false" outlineLevel="0" collapsed="false">
      <c r="A17" s="5" t="s">
        <v>70</v>
      </c>
      <c r="C17" s="71" t="s">
        <v>732</v>
      </c>
      <c r="D17" s="70" t="n">
        <v>2000</v>
      </c>
    </row>
    <row r="18" customFormat="false" ht="14.25" hidden="false" customHeight="false" outlineLevel="0" collapsed="false">
      <c r="A18" s="5" t="s">
        <v>70</v>
      </c>
      <c r="C18" s="71" t="s">
        <v>723</v>
      </c>
      <c r="D18" s="70" t="n">
        <v>1000</v>
      </c>
    </row>
    <row r="19" customFormat="false" ht="14.25" hidden="false" customHeight="false" outlineLevel="0" collapsed="false">
      <c r="A19" s="5" t="s">
        <v>70</v>
      </c>
      <c r="C19" s="71" t="s">
        <v>733</v>
      </c>
      <c r="D19" s="70" t="n">
        <v>1000</v>
      </c>
    </row>
    <row r="20" customFormat="false" ht="14.25" hidden="false" customHeight="false" outlineLevel="0" collapsed="false">
      <c r="A20" s="5" t="s">
        <v>70</v>
      </c>
      <c r="C20" s="71" t="s">
        <v>734</v>
      </c>
      <c r="D20" s="73" t="n">
        <v>2000</v>
      </c>
    </row>
    <row r="21" customFormat="false" ht="14.25" hidden="false" customHeight="false" outlineLevel="0" collapsed="false">
      <c r="A21" s="5" t="s">
        <v>70</v>
      </c>
      <c r="B21" s="5" t="s">
        <v>717</v>
      </c>
      <c r="C21" s="71" t="s">
        <v>735</v>
      </c>
      <c r="D21" s="73" t="n">
        <v>3000</v>
      </c>
    </row>
    <row r="22" customFormat="false" ht="14.25" hidden="false" customHeight="false" outlineLevel="0" collapsed="false">
      <c r="A22" s="5" t="s">
        <v>70</v>
      </c>
      <c r="C22" s="71" t="s">
        <v>736</v>
      </c>
      <c r="D22" s="73" t="n">
        <v>1000</v>
      </c>
    </row>
    <row r="23" customFormat="false" ht="14.25" hidden="false" customHeight="false" outlineLevel="0" collapsed="false">
      <c r="A23" s="5" t="s">
        <v>70</v>
      </c>
      <c r="C23" s="71" t="s">
        <v>737</v>
      </c>
      <c r="D23" s="73" t="n">
        <v>2000</v>
      </c>
    </row>
    <row r="24" customFormat="false" ht="14.25" hidden="false" customHeight="false" outlineLevel="0" collapsed="false">
      <c r="A24" s="5" t="s">
        <v>70</v>
      </c>
      <c r="C24" s="71" t="s">
        <v>738</v>
      </c>
      <c r="D24" s="73" t="n">
        <v>3000</v>
      </c>
    </row>
    <row r="25" customFormat="false" ht="14.25" hidden="false" customHeight="false" outlineLevel="0" collapsed="false">
      <c r="A25" s="5" t="s">
        <v>70</v>
      </c>
      <c r="C25" s="71" t="s">
        <v>739</v>
      </c>
      <c r="D25" s="73" t="n">
        <v>1000</v>
      </c>
    </row>
    <row r="26" customFormat="false" ht="14.25" hidden="false" customHeight="false" outlineLevel="0" collapsed="false">
      <c r="A26" s="5" t="s">
        <v>70</v>
      </c>
      <c r="C26" s="71" t="s">
        <v>740</v>
      </c>
      <c r="D26" s="73" t="n">
        <v>3000</v>
      </c>
    </row>
    <row r="27" customFormat="false" ht="14.25" hidden="false" customHeight="false" outlineLevel="0" collapsed="false">
      <c r="A27" s="5" t="s">
        <v>70</v>
      </c>
      <c r="C27" s="71" t="s">
        <v>741</v>
      </c>
      <c r="D27" s="73" t="n">
        <v>1000</v>
      </c>
    </row>
    <row r="28" customFormat="false" ht="14.25" hidden="false" customHeight="false" outlineLevel="0" collapsed="false">
      <c r="A28" s="5" t="s">
        <v>70</v>
      </c>
      <c r="C28" s="71" t="s">
        <v>742</v>
      </c>
      <c r="D28" s="73" t="n">
        <v>1000</v>
      </c>
    </row>
    <row r="29" customFormat="false" ht="14.25" hidden="false" customHeight="false" outlineLevel="0" collapsed="false">
      <c r="A29" s="5" t="s">
        <v>70</v>
      </c>
      <c r="C29" s="71" t="s">
        <v>343</v>
      </c>
      <c r="D29" s="73" t="n">
        <v>5000</v>
      </c>
    </row>
    <row r="30" customFormat="false" ht="14.25" hidden="false" customHeight="false" outlineLevel="0" collapsed="false">
      <c r="A30" s="5" t="s">
        <v>70</v>
      </c>
      <c r="C30" s="71" t="s">
        <v>743</v>
      </c>
      <c r="D30" s="73" t="n">
        <v>2000</v>
      </c>
    </row>
    <row r="31" customFormat="false" ht="14.25" hidden="false" customHeight="false" outlineLevel="0" collapsed="false">
      <c r="A31" s="5" t="s">
        <v>70</v>
      </c>
      <c r="C31" s="71" t="s">
        <v>744</v>
      </c>
      <c r="D31" s="73" t="n">
        <v>2000</v>
      </c>
    </row>
    <row r="32" customFormat="false" ht="14.25" hidden="false" customHeight="false" outlineLevel="0" collapsed="false">
      <c r="A32" s="1"/>
      <c r="C32" s="71"/>
      <c r="D32" s="73"/>
    </row>
    <row r="33" customFormat="false" ht="14.25" hidden="false" customHeight="false" outlineLevel="0" collapsed="false">
      <c r="A33" s="47" t="s">
        <v>523</v>
      </c>
      <c r="B33" s="47"/>
      <c r="C33" s="47"/>
      <c r="D33" s="70" t="n">
        <f aca="false">SUM(D2:D32)</f>
        <v>139000</v>
      </c>
    </row>
  </sheetData>
  <mergeCells count="1">
    <mergeCell ref="A33:C33"/>
  </mergeCells>
  <hyperlinks>
    <hyperlink ref="C2" location="收支明細!A1" display="凌麗緣"/>
    <hyperlink ref="C3" location="收支明細!A1" display="黃德明"/>
    <hyperlink ref="C4" location="收支明細!A1" display="虞國興"/>
    <hyperlink ref="C5" location="收支明細!A1" display="家長後援會"/>
    <hyperlink ref="C6" location="收支明細!A1" display="蔡清照"/>
    <hyperlink ref="C7" location="收支明細!A1" display="張錦混"/>
    <hyperlink ref="C8" location="收支明細!A1" display="胡孝生"/>
    <hyperlink ref="C9" location="收支明細!A1" display="鄭瀛煌"/>
    <hyperlink ref="C10" location="收支明細!A1" display="陳美娟"/>
    <hyperlink ref="C11" location="收支明細!A1" display="鄭麗卿"/>
    <hyperlink ref="C12" location="收支明細!A1" display="汪秀麗"/>
    <hyperlink ref="C13" location="收支明細!A1" display="邱英英"/>
    <hyperlink ref="C14" location="收支明細!A1" display="魏啟華"/>
    <hyperlink ref="C15" location="收支明細!A1" display="林東榮"/>
    <hyperlink ref="C16" location="收支明細!A1" display="陳美菊"/>
    <hyperlink ref="C17" location="收支明細!A1" display="張士厚"/>
    <hyperlink ref="C18" location="收支明細!A1" display="胡孝生"/>
    <hyperlink ref="C19" location="收支明細!A1" display="李佳樺"/>
    <hyperlink ref="C20" location="收支明細!A1" display="吳夢萍"/>
    <hyperlink ref="C21" location="收支明細!A1" display="林美梨"/>
    <hyperlink ref="C22" location="收支明細!A1" display="陳雅麟"/>
    <hyperlink ref="C23" location="收支明細!A1" display="何如珊"/>
    <hyperlink ref="C24" location="收支明細!A1" display="戴旻宏"/>
    <hyperlink ref="C25" location="收支明細!A1" display="翁惠玲"/>
    <hyperlink ref="C26" location="收支明細!A1" display="陳水源"/>
    <hyperlink ref="C27" location="收支明細!A1" display="汪雅芬"/>
    <hyperlink ref="C28" location="收支明細!A1" display="李文仁"/>
    <hyperlink ref="C29" location="收支明細!A1" display="張玉麟"/>
  </hyperlinks>
  <printOptions headings="false" gridLines="true" gridLinesSet="true" horizontalCentered="false" verticalCentered="false"/>
  <pageMargins left="0.747916666666667" right="0.747916666666667" top="2.36180555555556" bottom="0.984027777777778" header="1.88958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超研澤特圓,Regular"&amp;20淡江大學童軍團三十週年團慶捐款分配表--家長後援會</oddHeader>
    <oddFooter>&amp;R&amp;"Times New Roman,Regular"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6.62"/>
    <col collapsed="false" customWidth="true" hidden="false" outlineLevel="0" max="3" min="3" style="1" width="29.36"/>
    <col collapsed="false" customWidth="true" hidden="false" outlineLevel="0" max="4" min="4" style="70" width="7.99"/>
    <col collapsed="false" customWidth="true" hidden="false" outlineLevel="0" max="5" min="5" style="2" width="15.37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A1" s="20" t="s">
        <v>745</v>
      </c>
      <c r="B1" s="20" t="s">
        <v>561</v>
      </c>
      <c r="C1" s="20" t="s">
        <v>562</v>
      </c>
      <c r="D1" s="62" t="s">
        <v>564</v>
      </c>
      <c r="E1" s="5" t="s">
        <v>646</v>
      </c>
    </row>
    <row r="2" s="76" customFormat="true" ht="14.25" hidden="false" customHeight="false" outlineLevel="0" collapsed="false">
      <c r="A2" s="74" t="s">
        <v>746</v>
      </c>
      <c r="B2" s="74" t="s">
        <v>747</v>
      </c>
      <c r="C2" s="75" t="s">
        <v>748</v>
      </c>
      <c r="D2" s="67" t="n">
        <v>10000</v>
      </c>
    </row>
    <row r="3" s="76" customFormat="true" ht="14.25" hidden="false" customHeight="false" outlineLevel="0" collapsed="false">
      <c r="A3" s="74" t="s">
        <v>749</v>
      </c>
      <c r="B3" s="74" t="s">
        <v>750</v>
      </c>
      <c r="C3" s="75" t="s">
        <v>751</v>
      </c>
      <c r="D3" s="67" t="n">
        <v>2000</v>
      </c>
    </row>
    <row r="4" customFormat="false" ht="14.25" hidden="false" customHeight="false" outlineLevel="0" collapsed="false">
      <c r="A4" s="5" t="s">
        <v>752</v>
      </c>
      <c r="B4" s="5" t="s">
        <v>753</v>
      </c>
      <c r="C4" s="71" t="s">
        <v>754</v>
      </c>
      <c r="D4" s="77" t="n">
        <v>3000</v>
      </c>
    </row>
    <row r="5" customFormat="false" ht="14.25" hidden="false" customHeight="false" outlineLevel="0" collapsed="false">
      <c r="A5" s="5" t="s">
        <v>755</v>
      </c>
      <c r="B5" s="5" t="s">
        <v>75</v>
      </c>
      <c r="C5" s="71" t="s">
        <v>756</v>
      </c>
      <c r="D5" s="77" t="n">
        <v>20000</v>
      </c>
    </row>
    <row r="6" customFormat="false" ht="14.25" hidden="false" customHeight="false" outlineLevel="0" collapsed="false">
      <c r="A6" s="5" t="s">
        <v>110</v>
      </c>
      <c r="C6" s="71" t="s">
        <v>757</v>
      </c>
      <c r="D6" s="77" t="n">
        <v>100</v>
      </c>
    </row>
    <row r="7" customFormat="false" ht="14.25" hidden="false" customHeight="false" outlineLevel="0" collapsed="false">
      <c r="A7" s="5" t="s">
        <v>752</v>
      </c>
      <c r="C7" s="71" t="s">
        <v>145</v>
      </c>
      <c r="D7" s="77" t="n">
        <v>100000</v>
      </c>
    </row>
    <row r="8" customFormat="false" ht="14.25" hidden="false" customHeight="false" outlineLevel="0" collapsed="false">
      <c r="A8" s="5" t="s">
        <v>752</v>
      </c>
      <c r="C8" s="71" t="s">
        <v>151</v>
      </c>
      <c r="D8" s="77" t="n">
        <v>19200</v>
      </c>
    </row>
    <row r="9" customFormat="false" ht="14.25" hidden="false" customHeight="false" outlineLevel="0" collapsed="false">
      <c r="A9" s="74" t="s">
        <v>746</v>
      </c>
      <c r="C9" s="71" t="s">
        <v>758</v>
      </c>
      <c r="D9" s="78" t="n">
        <v>20000</v>
      </c>
    </row>
    <row r="10" customFormat="false" ht="14.25" hidden="false" customHeight="false" outlineLevel="0" collapsed="false">
      <c r="A10" s="74" t="s">
        <v>746</v>
      </c>
      <c r="C10" s="71" t="s">
        <v>759</v>
      </c>
      <c r="D10" s="78" t="n">
        <v>10000</v>
      </c>
    </row>
    <row r="11" customFormat="false" ht="14.25" hidden="false" customHeight="false" outlineLevel="0" collapsed="false">
      <c r="A11" s="5" t="s">
        <v>755</v>
      </c>
      <c r="B11" s="5" t="s">
        <v>75</v>
      </c>
      <c r="C11" s="71" t="s">
        <v>756</v>
      </c>
      <c r="D11" s="78" t="n">
        <v>10000</v>
      </c>
    </row>
    <row r="12" customFormat="false" ht="14.25" hidden="false" customHeight="false" outlineLevel="0" collapsed="false">
      <c r="A12" s="5" t="s">
        <v>110</v>
      </c>
      <c r="C12" s="71" t="s">
        <v>436</v>
      </c>
      <c r="D12" s="70" t="n">
        <v>2000</v>
      </c>
    </row>
    <row r="13" customFormat="false" ht="14.25" hidden="false" customHeight="false" outlineLevel="0" collapsed="false">
      <c r="A13" s="5" t="s">
        <v>760</v>
      </c>
      <c r="C13" s="71" t="s">
        <v>423</v>
      </c>
      <c r="D13" s="70" t="n">
        <v>3000</v>
      </c>
    </row>
    <row r="14" customFormat="false" ht="14.25" hidden="false" customHeight="false" outlineLevel="0" collapsed="false">
      <c r="A14" s="5" t="s">
        <v>110</v>
      </c>
      <c r="C14" s="71" t="s">
        <v>761</v>
      </c>
      <c r="D14" s="70" t="n">
        <v>10000</v>
      </c>
    </row>
    <row r="15" customFormat="false" ht="14.25" hidden="false" customHeight="false" outlineLevel="0" collapsed="false">
      <c r="A15" s="5" t="s">
        <v>110</v>
      </c>
      <c r="B15" s="5" t="s">
        <v>749</v>
      </c>
      <c r="C15" s="71" t="s">
        <v>762</v>
      </c>
      <c r="D15" s="70" t="n">
        <v>3050</v>
      </c>
    </row>
    <row r="16" customFormat="false" ht="14.25" hidden="false" customHeight="false" outlineLevel="0" collapsed="false">
      <c r="A16" s="5" t="s">
        <v>110</v>
      </c>
      <c r="B16" s="5" t="s">
        <v>749</v>
      </c>
      <c r="C16" s="71" t="s">
        <v>763</v>
      </c>
      <c r="D16" s="70" t="n">
        <v>3050</v>
      </c>
    </row>
    <row r="17" customFormat="false" ht="14.25" hidden="false" customHeight="false" outlineLevel="0" collapsed="false">
      <c r="A17" s="5" t="s">
        <v>110</v>
      </c>
      <c r="B17" s="5" t="s">
        <v>749</v>
      </c>
      <c r="C17" s="71" t="s">
        <v>764</v>
      </c>
      <c r="D17" s="70" t="n">
        <v>3050</v>
      </c>
    </row>
    <row r="18" customFormat="false" ht="14.25" hidden="false" customHeight="false" outlineLevel="0" collapsed="false">
      <c r="A18" s="5" t="s">
        <v>110</v>
      </c>
      <c r="B18" s="5" t="s">
        <v>765</v>
      </c>
      <c r="C18" s="71" t="s">
        <v>766</v>
      </c>
      <c r="D18" s="70" t="n">
        <v>3050</v>
      </c>
    </row>
    <row r="19" customFormat="false" ht="14.25" hidden="false" customHeight="false" outlineLevel="0" collapsed="false">
      <c r="A19" s="5" t="s">
        <v>110</v>
      </c>
      <c r="C19" s="71" t="s">
        <v>767</v>
      </c>
      <c r="D19" s="70" t="n">
        <v>1000</v>
      </c>
    </row>
    <row r="20" customFormat="false" ht="14.25" hidden="false" customHeight="false" outlineLevel="0" collapsed="false">
      <c r="C20" s="71"/>
    </row>
    <row r="21" customFormat="false" ht="14.25" hidden="false" customHeight="false" outlineLevel="0" collapsed="false">
      <c r="A21" s="47" t="s">
        <v>523</v>
      </c>
      <c r="B21" s="47"/>
      <c r="C21" s="47"/>
      <c r="D21" s="70" t="n">
        <f aca="false">SUM(D2:D20)</f>
        <v>222500</v>
      </c>
    </row>
  </sheetData>
  <mergeCells count="1">
    <mergeCell ref="A21:C21"/>
  </mergeCells>
  <hyperlinks>
    <hyperlink ref="C2" location="收支明細!A1" display="黃博正"/>
    <hyperlink ref="C3" location="收支明細!A1" display="大野忠正"/>
    <hyperlink ref="C4" location="收支明細!A1" display="蔡春枝"/>
    <hyperlink ref="C5" location="收支明細!A1" display="張政漢"/>
    <hyperlink ref="C6" location="收支明細!A1" display="何雪吟"/>
    <hyperlink ref="C7" location="收支明細!A1" display="財團法人剛毅童軍文教基金會"/>
    <hyperlink ref="C8" location="收支明細!A1" display="淡江童軍團木章持有人聯誼會"/>
    <hyperlink ref="C9" location="收支明細!A1" display="郭廷銘"/>
    <hyperlink ref="C10" location="收支明細!A1" display="王桂華"/>
    <hyperlink ref="C11" location="收支明細!A1" display="張政漢"/>
    <hyperlink ref="C12" location="收支明細!A1" display="捷盛印刷紙品股份有限公司"/>
  </hyperlinks>
  <printOptions headings="false" gridLines="true" gridLinesSet="true" horizontalCentered="true" verticalCentered="false"/>
  <pageMargins left="0.747916666666667" right="0.747916666666667" top="2.36180555555556" bottom="0.984027777777778" header="1.88958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超研澤特圓,Regular"&amp;20淡江大學童軍團三十週年團慶捐款分配表--社會人士</oddHeader>
    <oddFooter>&amp;R&amp;"Times New Roman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2:26:48Z</dcterms:created>
  <dc:creator> JAAU</dc:creator>
  <dc:description/>
  <dc:language>en-US</dc:language>
  <cp:lastModifiedBy>JAAU</cp:lastModifiedBy>
  <cp:lastPrinted>2005-02-27T07:25:41Z</cp:lastPrinted>
  <dcterms:modified xsi:type="dcterms:W3CDTF">2005-02-27T07:26:18Z</dcterms:modified>
  <cp:revision>0</cp:revision>
  <dc:subject/>
  <dc:title>卅週年團慶基金收支明細表(94.02.03)</dc:title>
</cp:coreProperties>
</file>